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1:$H$2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3" uniqueCount="2342">
  <si>
    <t xml:space="preserve">п/п</t>
  </si>
  <si>
    <t xml:space="preserve">Серийный №</t>
  </si>
  <si>
    <t xml:space="preserve">Тип устройства</t>
  </si>
  <si>
    <t xml:space="preserve">Код потребителя</t>
  </si>
  <si>
    <t xml:space="preserve">Дата и время</t>
  </si>
  <si>
    <t xml:space="preserve">Активная энергия, суммарная, тариф1</t>
  </si>
  <si>
    <t xml:space="preserve">Активная энергия, суммарная, тариф2</t>
  </si>
  <si>
    <t xml:space="preserve">Активная энергия, суммарная, тариф3</t>
  </si>
  <si>
    <t xml:space="preserve">NP515.23D-1E1ALNI</t>
  </si>
  <si>
    <t xml:space="preserve">28790-038-63</t>
  </si>
  <si>
    <t xml:space="preserve">28790-034-67</t>
  </si>
  <si>
    <t xml:space="preserve">28594-006-28</t>
  </si>
  <si>
    <t xml:space="preserve">28790-032-69</t>
  </si>
  <si>
    <t xml:space="preserve">28598-009-29</t>
  </si>
  <si>
    <t xml:space="preserve">28790-027-67</t>
  </si>
  <si>
    <t xml:space="preserve">28834-039-96</t>
  </si>
  <si>
    <t xml:space="preserve">28790-035-66</t>
  </si>
  <si>
    <t xml:space="preserve">28790-031-60</t>
  </si>
  <si>
    <t xml:space="preserve">28837-029-92</t>
  </si>
  <si>
    <t xml:space="preserve">28772-024-82</t>
  </si>
  <si>
    <t xml:space="preserve">28772-035-88</t>
  </si>
  <si>
    <t xml:space="preserve">28790-021-63</t>
  </si>
  <si>
    <t xml:space="preserve">28790-018-69</t>
  </si>
  <si>
    <t xml:space="preserve">28772-022-84</t>
  </si>
  <si>
    <t xml:space="preserve">28843-012-88</t>
  </si>
  <si>
    <t xml:space="preserve">28834-051-98</t>
  </si>
  <si>
    <t xml:space="preserve">28836-061-97</t>
  </si>
  <si>
    <t xml:space="preserve">28609-051-83</t>
  </si>
  <si>
    <t xml:space="preserve">28581-011-37</t>
  </si>
  <si>
    <t xml:space="preserve">28686-011-02</t>
  </si>
  <si>
    <t xml:space="preserve">28841-061-82</t>
  </si>
  <si>
    <t xml:space="preserve">28852-033-70</t>
  </si>
  <si>
    <t xml:space="preserve">28864-046-66</t>
  </si>
  <si>
    <t xml:space="preserve">28566-021-59</t>
  </si>
  <si>
    <t xml:space="preserve">28588-027-35</t>
  </si>
  <si>
    <t xml:space="preserve">28606-002-84</t>
  </si>
  <si>
    <t xml:space="preserve">28565-052-58</t>
  </si>
  <si>
    <t xml:space="preserve">28841-098-86</t>
  </si>
  <si>
    <t xml:space="preserve">28836-011-92</t>
  </si>
  <si>
    <t xml:space="preserve">28841-103-81</t>
  </si>
  <si>
    <t xml:space="preserve">28580-025-39</t>
  </si>
  <si>
    <t xml:space="preserve">28836-037-90</t>
  </si>
  <si>
    <t xml:space="preserve">28521-018-90</t>
  </si>
  <si>
    <t xml:space="preserve">28841-093-81</t>
  </si>
  <si>
    <t xml:space="preserve">28834-016-95</t>
  </si>
  <si>
    <t xml:space="preserve">28654-051-38</t>
  </si>
  <si>
    <t xml:space="preserve">28865-001-64</t>
  </si>
  <si>
    <t xml:space="preserve">28834-013-98</t>
  </si>
  <si>
    <t xml:space="preserve">28566-008-58</t>
  </si>
  <si>
    <t xml:space="preserve">28852-044-76</t>
  </si>
  <si>
    <t xml:space="preserve">28834-025-93</t>
  </si>
  <si>
    <t xml:space="preserve">28865-011-61</t>
  </si>
  <si>
    <t xml:space="preserve">28606-008-88</t>
  </si>
  <si>
    <t xml:space="preserve">28851-010-78</t>
  </si>
  <si>
    <t xml:space="preserve">28852-016-73</t>
  </si>
  <si>
    <t xml:space="preserve">28566-003-53</t>
  </si>
  <si>
    <t xml:space="preserve">28644-019-42</t>
  </si>
  <si>
    <t xml:space="preserve">28566-010-53</t>
  </si>
  <si>
    <t xml:space="preserve">28851-004-77</t>
  </si>
  <si>
    <t xml:space="preserve">28836-012-91</t>
  </si>
  <si>
    <t xml:space="preserve">28864-036-69</t>
  </si>
  <si>
    <t xml:space="preserve">28686-001-05</t>
  </si>
  <si>
    <t xml:space="preserve">28865-007-68</t>
  </si>
  <si>
    <t xml:space="preserve">28841-104-80</t>
  </si>
  <si>
    <t xml:space="preserve">28566-133-57</t>
  </si>
  <si>
    <t xml:space="preserve">28864-059-60</t>
  </si>
  <si>
    <t xml:space="preserve">28606-015-88</t>
  </si>
  <si>
    <t xml:space="preserve">28865-008-67</t>
  </si>
  <si>
    <t xml:space="preserve">28606-018-85</t>
  </si>
  <si>
    <t xml:space="preserve">28864-060-66</t>
  </si>
  <si>
    <t xml:space="preserve">28852-031-72</t>
  </si>
  <si>
    <t xml:space="preserve">28834-043-99</t>
  </si>
  <si>
    <t xml:space="preserve">28864-003-61</t>
  </si>
  <si>
    <t xml:space="preserve">28581-014-34</t>
  </si>
  <si>
    <t xml:space="preserve">28736-058-23</t>
  </si>
  <si>
    <t xml:space="preserve">28834-042-90</t>
  </si>
  <si>
    <t xml:space="preserve">28852-053-74</t>
  </si>
  <si>
    <t xml:space="preserve">28606-014-89</t>
  </si>
  <si>
    <t xml:space="preserve">28843-013-87</t>
  </si>
  <si>
    <t xml:space="preserve">28606-013-80</t>
  </si>
  <si>
    <t xml:space="preserve">28851-042-77</t>
  </si>
  <si>
    <t xml:space="preserve">28566-132-58</t>
  </si>
  <si>
    <t xml:space="preserve">28864-057-62</t>
  </si>
  <si>
    <t xml:space="preserve">28566-102-57</t>
  </si>
  <si>
    <t xml:space="preserve">28844-005-89</t>
  </si>
  <si>
    <t xml:space="preserve">28836-028-92</t>
  </si>
  <si>
    <t xml:space="preserve">28606-039-88</t>
  </si>
  <si>
    <t xml:space="preserve">28581-037-35</t>
  </si>
  <si>
    <t xml:space="preserve">28864-030-65</t>
  </si>
  <si>
    <t xml:space="preserve">28834-019-92</t>
  </si>
  <si>
    <t xml:space="preserve">28864-040-62</t>
  </si>
  <si>
    <t xml:space="preserve">28566-015-58</t>
  </si>
  <si>
    <t xml:space="preserve">28859-012-74</t>
  </si>
  <si>
    <t xml:space="preserve">28851-014-74</t>
  </si>
  <si>
    <t xml:space="preserve">28841-057-89</t>
  </si>
  <si>
    <t xml:space="preserve">28566-109-50</t>
  </si>
  <si>
    <t xml:space="preserve">28841-086-81</t>
  </si>
  <si>
    <t xml:space="preserve">28851-011-77</t>
  </si>
  <si>
    <t xml:space="preserve">28834-027-91</t>
  </si>
  <si>
    <t xml:space="preserve">28836-017-96</t>
  </si>
  <si>
    <t xml:space="preserve">28836-042-92</t>
  </si>
  <si>
    <t xml:space="preserve">28834-045-97</t>
  </si>
  <si>
    <t xml:space="preserve">28836-045-99</t>
  </si>
  <si>
    <t xml:space="preserve">28606-006-80</t>
  </si>
  <si>
    <t xml:space="preserve">28842-025-81</t>
  </si>
  <si>
    <t xml:space="preserve">28841-011-87</t>
  </si>
  <si>
    <t xml:space="preserve">28840-018-89</t>
  </si>
  <si>
    <t xml:space="preserve">28841-029-86</t>
  </si>
  <si>
    <t xml:space="preserve">28851-045-74</t>
  </si>
  <si>
    <t xml:space="preserve">28851-021-74</t>
  </si>
  <si>
    <t xml:space="preserve">28851-012-76</t>
  </si>
  <si>
    <t xml:space="preserve">28835-007-98</t>
  </si>
  <si>
    <t xml:space="preserve">28843-005-88</t>
  </si>
  <si>
    <t xml:space="preserve">28841-101-83</t>
  </si>
  <si>
    <t xml:space="preserve">28536-035-82</t>
  </si>
  <si>
    <t xml:space="preserve">28859-021-72</t>
  </si>
  <si>
    <t xml:space="preserve">28705-020-59</t>
  </si>
  <si>
    <t xml:space="preserve">28836-030-97</t>
  </si>
  <si>
    <t xml:space="preserve">28836-033-94</t>
  </si>
  <si>
    <t xml:space="preserve">28566-017-56</t>
  </si>
  <si>
    <t xml:space="preserve">28566-085-57</t>
  </si>
  <si>
    <t xml:space="preserve">28846-005-81</t>
  </si>
  <si>
    <t xml:space="preserve">28581-020-35</t>
  </si>
  <si>
    <t xml:space="preserve">28852-035-78</t>
  </si>
  <si>
    <t xml:space="preserve">28852-009-73</t>
  </si>
  <si>
    <t xml:space="preserve">28864-010-61</t>
  </si>
  <si>
    <t xml:space="preserve">28581-021-34</t>
  </si>
  <si>
    <t xml:space="preserve">28536-033-84</t>
  </si>
  <si>
    <t xml:space="preserve">28852-019-70</t>
  </si>
  <si>
    <t xml:space="preserve">28566-039-58</t>
  </si>
  <si>
    <t xml:space="preserve">28836-074-91</t>
  </si>
  <si>
    <t xml:space="preserve">28836-044-90</t>
  </si>
  <si>
    <t xml:space="preserve">28705-010-52</t>
  </si>
  <si>
    <t xml:space="preserve">28566-016-57</t>
  </si>
  <si>
    <t xml:space="preserve">28860-047-61</t>
  </si>
  <si>
    <t xml:space="preserve">28842-018-81</t>
  </si>
  <si>
    <t xml:space="preserve">28581-025-30</t>
  </si>
  <si>
    <t xml:space="preserve">28536-019-84</t>
  </si>
  <si>
    <t xml:space="preserve">28864-026-62</t>
  </si>
  <si>
    <t xml:space="preserve">28834-038-97</t>
  </si>
  <si>
    <t xml:space="preserve">28864-048-64</t>
  </si>
  <si>
    <t xml:space="preserve">28864-028-60</t>
  </si>
  <si>
    <t xml:space="preserve">28536-017-86</t>
  </si>
  <si>
    <t xml:space="preserve">28852-020-76</t>
  </si>
  <si>
    <t xml:space="preserve">28606-019-84</t>
  </si>
  <si>
    <t xml:space="preserve">28565-004-51</t>
  </si>
  <si>
    <t xml:space="preserve">28606-024-86</t>
  </si>
  <si>
    <t xml:space="preserve">28846-011-82</t>
  </si>
  <si>
    <t xml:space="preserve">28565-014-58</t>
  </si>
  <si>
    <t xml:space="preserve">28845-001-84</t>
  </si>
  <si>
    <t xml:space="preserve">28736-025-25</t>
  </si>
  <si>
    <t xml:space="preserve">28841-024-81</t>
  </si>
  <si>
    <t xml:space="preserve">28566-123-50</t>
  </si>
  <si>
    <t xml:space="preserve">28538-014-81</t>
  </si>
  <si>
    <t xml:space="preserve">28845-018-84</t>
  </si>
  <si>
    <t xml:space="preserve">28844-012-89</t>
  </si>
  <si>
    <t xml:space="preserve">28606-035-82</t>
  </si>
  <si>
    <t xml:space="preserve">28538-013-82</t>
  </si>
  <si>
    <t xml:space="preserve">28834-037-98</t>
  </si>
  <si>
    <t xml:space="preserve">28836-092-97</t>
  </si>
  <si>
    <t xml:space="preserve">28841-009-82</t>
  </si>
  <si>
    <t xml:space="preserve">28581-026-39</t>
  </si>
  <si>
    <t xml:space="preserve">28849-005-84</t>
  </si>
  <si>
    <t xml:space="preserve">28851-024-71</t>
  </si>
  <si>
    <t xml:space="preserve">28836-093-96</t>
  </si>
  <si>
    <t xml:space="preserve">28852-030-73</t>
  </si>
  <si>
    <t xml:space="preserve">28836-079-96</t>
  </si>
  <si>
    <t xml:space="preserve">28566-006-50</t>
  </si>
  <si>
    <t xml:space="preserve">28740-005-15</t>
  </si>
  <si>
    <t xml:space="preserve">28565-020-59</t>
  </si>
  <si>
    <t xml:space="preserve">28842-029-87</t>
  </si>
  <si>
    <t xml:space="preserve">28841-058-88</t>
  </si>
  <si>
    <t xml:space="preserve">28852-025-71</t>
  </si>
  <si>
    <t xml:space="preserve">28772-021-85</t>
  </si>
  <si>
    <t xml:space="preserve">28565-010-52</t>
  </si>
  <si>
    <t xml:space="preserve">28836-066-92</t>
  </si>
  <si>
    <t xml:space="preserve">28566-057-54</t>
  </si>
  <si>
    <t xml:space="preserve">28522-008-94</t>
  </si>
  <si>
    <t xml:space="preserve">28535-002-83</t>
  </si>
  <si>
    <t xml:space="preserve">28836-069-99</t>
  </si>
  <si>
    <t xml:space="preserve">28847-005-82</t>
  </si>
  <si>
    <t xml:space="preserve">28842-012-87</t>
  </si>
  <si>
    <t xml:space="preserve">28836-100-99</t>
  </si>
  <si>
    <t xml:space="preserve">28521-015-93</t>
  </si>
  <si>
    <t xml:space="preserve">28522-013-96</t>
  </si>
  <si>
    <t xml:space="preserve">28522-012-97</t>
  </si>
  <si>
    <t xml:space="preserve">28836-043-91</t>
  </si>
  <si>
    <t xml:space="preserve">28844-016-85</t>
  </si>
  <si>
    <t xml:space="preserve">28843-010-80</t>
  </si>
  <si>
    <t xml:space="preserve">28521-001-90</t>
  </si>
  <si>
    <t xml:space="preserve">28836-102-97</t>
  </si>
  <si>
    <t xml:space="preserve">28862-002-60</t>
  </si>
  <si>
    <t xml:space="preserve">28841-037-85</t>
  </si>
  <si>
    <t xml:space="preserve">28841-048-81</t>
  </si>
  <si>
    <t xml:space="preserve">28835-008-97</t>
  </si>
  <si>
    <t xml:space="preserve">28521-011-97</t>
  </si>
  <si>
    <t xml:space="preserve">28606-049-85</t>
  </si>
  <si>
    <t xml:space="preserve">28844-004-80</t>
  </si>
  <si>
    <t xml:space="preserve">28842-017-82</t>
  </si>
  <si>
    <t xml:space="preserve">28851-026-79</t>
  </si>
  <si>
    <t xml:space="preserve">28565-015-57</t>
  </si>
  <si>
    <t xml:space="preserve">28606-036-81</t>
  </si>
  <si>
    <t xml:space="preserve">28836-068-90</t>
  </si>
  <si>
    <t xml:space="preserve">28835-017-95</t>
  </si>
  <si>
    <t xml:space="preserve">28859-024-79</t>
  </si>
  <si>
    <t xml:space="preserve">28842-008-84</t>
  </si>
  <si>
    <t xml:space="preserve">28846-006-80</t>
  </si>
  <si>
    <t xml:space="preserve">28840-007-83</t>
  </si>
  <si>
    <t xml:space="preserve">28834-035-90</t>
  </si>
  <si>
    <t xml:space="preserve">28606-083-89</t>
  </si>
  <si>
    <t xml:space="preserve">28608-043-83</t>
  </si>
  <si>
    <t xml:space="preserve">28840-002-88</t>
  </si>
  <si>
    <t xml:space="preserve">28849-008-81</t>
  </si>
  <si>
    <t xml:space="preserve">28836-039-98</t>
  </si>
  <si>
    <t xml:space="preserve">28597-025-26</t>
  </si>
  <si>
    <t xml:space="preserve">28565-040-53</t>
  </si>
  <si>
    <t xml:space="preserve">28842-011-88</t>
  </si>
  <si>
    <t xml:space="preserve">28835-018-94</t>
  </si>
  <si>
    <t xml:space="preserve">28522-015-94</t>
  </si>
  <si>
    <t xml:space="preserve">28851-018-70</t>
  </si>
  <si>
    <t xml:space="preserve">28842-024-82</t>
  </si>
  <si>
    <t xml:space="preserve">28866-054-67</t>
  </si>
  <si>
    <t xml:space="preserve">28566-027-53</t>
  </si>
  <si>
    <t xml:space="preserve">28841-035-87</t>
  </si>
  <si>
    <t xml:space="preserve">28836-046-98</t>
  </si>
  <si>
    <t xml:space="preserve">28844-008-86</t>
  </si>
  <si>
    <t xml:space="preserve">28606-047-87</t>
  </si>
  <si>
    <t xml:space="preserve">28834-021-97</t>
  </si>
  <si>
    <t xml:space="preserve">28522-021-95</t>
  </si>
  <si>
    <t xml:space="preserve">28581-031-31</t>
  </si>
  <si>
    <t xml:space="preserve">28837-003-94</t>
  </si>
  <si>
    <t xml:space="preserve">28842-015-84</t>
  </si>
  <si>
    <t xml:space="preserve">28840-006-84</t>
  </si>
  <si>
    <t xml:space="preserve">28835-019-93</t>
  </si>
  <si>
    <t xml:space="preserve">28581-028-37</t>
  </si>
  <si>
    <t xml:space="preserve">28835-016-96</t>
  </si>
  <si>
    <t xml:space="preserve">28834-032-93</t>
  </si>
  <si>
    <t xml:space="preserve">28842-007-85</t>
  </si>
  <si>
    <t xml:space="preserve">28836-082-90</t>
  </si>
  <si>
    <t xml:space="preserve">28606-055-86</t>
  </si>
  <si>
    <t xml:space="preserve">28536-013-80</t>
  </si>
  <si>
    <t xml:space="preserve">28522-027-99</t>
  </si>
  <si>
    <t xml:space="preserve">28538-015-80</t>
  </si>
  <si>
    <t xml:space="preserve">28836-013-90</t>
  </si>
  <si>
    <t xml:space="preserve">28864-024-64</t>
  </si>
  <si>
    <t xml:space="preserve">28849-025-88</t>
  </si>
  <si>
    <t xml:space="preserve">28705-026-53</t>
  </si>
  <si>
    <t xml:space="preserve">28844-001-83</t>
  </si>
  <si>
    <t xml:space="preserve">28538-012-83</t>
  </si>
  <si>
    <t xml:space="preserve">28840-009-81</t>
  </si>
  <si>
    <t xml:space="preserve">28565-019-53</t>
  </si>
  <si>
    <t xml:space="preserve">28842-002-80</t>
  </si>
  <si>
    <t xml:space="preserve">28841-081-86</t>
  </si>
  <si>
    <t xml:space="preserve">28838-007-91</t>
  </si>
  <si>
    <t xml:space="preserve">28860-011-66</t>
  </si>
  <si>
    <t xml:space="preserve">28584-041-31</t>
  </si>
  <si>
    <t xml:space="preserve">28608-073-84</t>
  </si>
  <si>
    <t xml:space="preserve">28860-094-69</t>
  </si>
  <si>
    <t xml:space="preserve">28860-074-65</t>
  </si>
  <si>
    <t xml:space="preserve">28860-095-68</t>
  </si>
  <si>
    <t xml:space="preserve">28584-018-33</t>
  </si>
  <si>
    <t xml:space="preserve">28558-015-60</t>
  </si>
  <si>
    <t xml:space="preserve">28584-003-31</t>
  </si>
  <si>
    <t xml:space="preserve">28860-049-69</t>
  </si>
  <si>
    <t xml:space="preserve">28862-011-68</t>
  </si>
  <si>
    <t xml:space="preserve">28558-008-60</t>
  </si>
  <si>
    <t xml:space="preserve">28608-061-89</t>
  </si>
  <si>
    <t xml:space="preserve">28566-120-53</t>
  </si>
  <si>
    <t xml:space="preserve">28735-108-20</t>
  </si>
  <si>
    <t xml:space="preserve">28837-002-95</t>
  </si>
  <si>
    <t xml:space="preserve">28521-009-92</t>
  </si>
  <si>
    <t xml:space="preserve">28837-039-99</t>
  </si>
  <si>
    <t xml:space="preserve">28860-003-67</t>
  </si>
  <si>
    <t xml:space="preserve">28558-007-61</t>
  </si>
  <si>
    <t xml:space="preserve">28860-108-65</t>
  </si>
  <si>
    <t xml:space="preserve">28862-005-67</t>
  </si>
  <si>
    <t xml:space="preserve">28862-006-66</t>
  </si>
  <si>
    <t xml:space="preserve">28839-013-93</t>
  </si>
  <si>
    <t xml:space="preserve">28606-072-83</t>
  </si>
  <si>
    <t xml:space="preserve">28564-010-51</t>
  </si>
  <si>
    <t xml:space="preserve">28608-035-84</t>
  </si>
  <si>
    <t xml:space="preserve">28860-010-67</t>
  </si>
  <si>
    <t xml:space="preserve">28607-023-88</t>
  </si>
  <si>
    <t xml:space="preserve">28566-068-50</t>
  </si>
  <si>
    <t xml:space="preserve">28860-111-69</t>
  </si>
  <si>
    <t xml:space="preserve">28597-047-28</t>
  </si>
  <si>
    <t xml:space="preserve">28606-048-86</t>
  </si>
  <si>
    <t xml:space="preserve">28606-028-82</t>
  </si>
  <si>
    <t xml:space="preserve">28862-018-61</t>
  </si>
  <si>
    <t xml:space="preserve">28584-001-33</t>
  </si>
  <si>
    <t xml:space="preserve">28606-022-88</t>
  </si>
  <si>
    <t xml:space="preserve">28521-008-93</t>
  </si>
  <si>
    <t xml:space="preserve">28606-082-80</t>
  </si>
  <si>
    <t xml:space="preserve">28584-010-31</t>
  </si>
  <si>
    <t xml:space="preserve">28860-028-66</t>
  </si>
  <si>
    <t xml:space="preserve">28860-021-63</t>
  </si>
  <si>
    <t xml:space="preserve">28597-041-24</t>
  </si>
  <si>
    <t xml:space="preserve">28566-028-52</t>
  </si>
  <si>
    <t xml:space="preserve">28860-109-64</t>
  </si>
  <si>
    <t xml:space="preserve">28842-033-80</t>
  </si>
  <si>
    <t xml:space="preserve">28847-014-80</t>
  </si>
  <si>
    <t xml:space="preserve">28860-105-68</t>
  </si>
  <si>
    <t xml:space="preserve">28606-037-80</t>
  </si>
  <si>
    <t xml:space="preserve">28564-004-50</t>
  </si>
  <si>
    <t xml:space="preserve">28563-024-53</t>
  </si>
  <si>
    <t xml:space="preserve">28860-006-64</t>
  </si>
  <si>
    <t xml:space="preserve">28608-057-86</t>
  </si>
  <si>
    <t xml:space="preserve">28860-026-68</t>
  </si>
  <si>
    <t xml:space="preserve">28538-041-85</t>
  </si>
  <si>
    <t xml:space="preserve">28781-030-72</t>
  </si>
  <si>
    <t xml:space="preserve">28847-010-84</t>
  </si>
  <si>
    <t xml:space="preserve">28608-049-87</t>
  </si>
  <si>
    <t xml:space="preserve">28860-009-61</t>
  </si>
  <si>
    <t xml:space="preserve">28564-009-55</t>
  </si>
  <si>
    <t xml:space="preserve">28847-006-81</t>
  </si>
  <si>
    <t xml:space="preserve">28535-004-81</t>
  </si>
  <si>
    <t xml:space="preserve">28597-012-22</t>
  </si>
  <si>
    <t xml:space="preserve">28845-019-83</t>
  </si>
  <si>
    <t xml:space="preserve">28860-054-61</t>
  </si>
  <si>
    <t xml:space="preserve">28608-070-87</t>
  </si>
  <si>
    <t xml:space="preserve">28597-005-22</t>
  </si>
  <si>
    <t xml:space="preserve">28564-003-51</t>
  </si>
  <si>
    <t xml:space="preserve">28860-090-63</t>
  </si>
  <si>
    <t xml:space="preserve">28860-058-67</t>
  </si>
  <si>
    <t xml:space="preserve">28584-039-36</t>
  </si>
  <si>
    <t xml:space="preserve">28861-022-63</t>
  </si>
  <si>
    <t xml:space="preserve">28847-002-85</t>
  </si>
  <si>
    <t xml:space="preserve">28852-026-70</t>
  </si>
  <si>
    <t xml:space="preserve">28860-101-62</t>
  </si>
  <si>
    <t xml:space="preserve">28606-064-84</t>
  </si>
  <si>
    <t xml:space="preserve">28839-015-91</t>
  </si>
  <si>
    <t xml:space="preserve">28584-025-33</t>
  </si>
  <si>
    <t xml:space="preserve">28597-003-24</t>
  </si>
  <si>
    <t xml:space="preserve">28597-002-25</t>
  </si>
  <si>
    <t xml:space="preserve">28860-118-62</t>
  </si>
  <si>
    <t xml:space="preserve">28860-056-69</t>
  </si>
  <si>
    <t xml:space="preserve">28535-008-87</t>
  </si>
  <si>
    <t xml:space="preserve">28847-009-88</t>
  </si>
  <si>
    <t xml:space="preserve">28654-050-39</t>
  </si>
  <si>
    <t xml:space="preserve">28847-015-89</t>
  </si>
  <si>
    <t xml:space="preserve">28860-093-60</t>
  </si>
  <si>
    <t xml:space="preserve">28565-016-56</t>
  </si>
  <si>
    <t xml:space="preserve">28841-036-86</t>
  </si>
  <si>
    <t xml:space="preserve">28852-045-75</t>
  </si>
  <si>
    <t xml:space="preserve">28566-076-59</t>
  </si>
  <si>
    <t xml:space="preserve">28847-013-81</t>
  </si>
  <si>
    <t xml:space="preserve">28521-003-98</t>
  </si>
  <si>
    <t xml:space="preserve">28565-035-51</t>
  </si>
  <si>
    <t xml:space="preserve">28558-004-64</t>
  </si>
  <si>
    <t xml:space="preserve">28852-010-79</t>
  </si>
  <si>
    <t xml:space="preserve">28861-015-63</t>
  </si>
  <si>
    <t xml:space="preserve">28564-014-57</t>
  </si>
  <si>
    <t xml:space="preserve">28566-066-52</t>
  </si>
  <si>
    <t xml:space="preserve">28606-067-81</t>
  </si>
  <si>
    <t xml:space="preserve">28522-004-98</t>
  </si>
  <si>
    <t xml:space="preserve">28597-027-24</t>
  </si>
  <si>
    <t xml:space="preserve">28584-035-30</t>
  </si>
  <si>
    <t xml:space="preserve">28847-011-83</t>
  </si>
  <si>
    <t xml:space="preserve">28840-027-87</t>
  </si>
  <si>
    <t xml:space="preserve">28566-050-51</t>
  </si>
  <si>
    <t xml:space="preserve">28606-071-84</t>
  </si>
  <si>
    <t xml:space="preserve">28860-100-63</t>
  </si>
  <si>
    <t xml:space="preserve">28584-006-38</t>
  </si>
  <si>
    <t xml:space="preserve">28860-062-60</t>
  </si>
  <si>
    <t xml:space="preserve">28852-021-75</t>
  </si>
  <si>
    <t xml:space="preserve">28860-027-67</t>
  </si>
  <si>
    <t xml:space="preserve">28861-042-67</t>
  </si>
  <si>
    <t xml:space="preserve">28860-092-61</t>
  </si>
  <si>
    <t xml:space="preserve">28860-124-63</t>
  </si>
  <si>
    <t xml:space="preserve">28584-002-32</t>
  </si>
  <si>
    <t xml:space="preserve">28861-001-60</t>
  </si>
  <si>
    <t xml:space="preserve">28860-053-62</t>
  </si>
  <si>
    <t xml:space="preserve">28654-012-39</t>
  </si>
  <si>
    <t xml:space="preserve">28860-037-64</t>
  </si>
  <si>
    <t xml:space="preserve">28566-054-57</t>
  </si>
  <si>
    <t xml:space="preserve">28860-057-68</t>
  </si>
  <si>
    <t xml:space="preserve">28839-008-91</t>
  </si>
  <si>
    <t xml:space="preserve">28860-089-67</t>
  </si>
  <si>
    <t xml:space="preserve">28860-097-66</t>
  </si>
  <si>
    <t xml:space="preserve">28852-029-77</t>
  </si>
  <si>
    <t xml:space="preserve">28841-046-83</t>
  </si>
  <si>
    <t xml:space="preserve">28566-118-58</t>
  </si>
  <si>
    <t xml:space="preserve">28860-065-67</t>
  </si>
  <si>
    <t xml:space="preserve">28847-008-89</t>
  </si>
  <si>
    <t xml:space="preserve">28860-102-61</t>
  </si>
  <si>
    <t xml:space="preserve">28842-038-85</t>
  </si>
  <si>
    <t xml:space="preserve">28845-022-87</t>
  </si>
  <si>
    <t xml:space="preserve">28860-055-60</t>
  </si>
  <si>
    <t xml:space="preserve">28538-011-84</t>
  </si>
  <si>
    <t xml:space="preserve">28864-023-65</t>
  </si>
  <si>
    <t xml:space="preserve">28565-025-54</t>
  </si>
  <si>
    <t xml:space="preserve">28790-029-65</t>
  </si>
  <si>
    <t xml:space="preserve">28538-031-88</t>
  </si>
  <si>
    <t xml:space="preserve">28536-020-80</t>
  </si>
  <si>
    <t xml:space="preserve">28860-017-60</t>
  </si>
  <si>
    <t xml:space="preserve">28566-062-56</t>
  </si>
  <si>
    <t xml:space="preserve">28523-147-97</t>
  </si>
  <si>
    <t xml:space="preserve">28558-014-61</t>
  </si>
  <si>
    <t xml:space="preserve">28860-007-63</t>
  </si>
  <si>
    <t xml:space="preserve">28606-090-89</t>
  </si>
  <si>
    <t xml:space="preserve">28784-001-73</t>
  </si>
  <si>
    <t xml:space="preserve">28565-034-52</t>
  </si>
  <si>
    <t xml:space="preserve">28608-003-85</t>
  </si>
  <si>
    <t xml:space="preserve">28608-004-84</t>
  </si>
  <si>
    <t xml:space="preserve">28588-001-37</t>
  </si>
  <si>
    <t xml:space="preserve">28597-026-25</t>
  </si>
  <si>
    <t xml:space="preserve">28588-004-34</t>
  </si>
  <si>
    <t xml:space="preserve">28588-008-30</t>
  </si>
  <si>
    <t xml:space="preserve">28588-010-35</t>
  </si>
  <si>
    <t xml:space="preserve">28597-038-20</t>
  </si>
  <si>
    <t xml:space="preserve">28845-006-89</t>
  </si>
  <si>
    <t xml:space="preserve">28845-009-86</t>
  </si>
  <si>
    <t xml:space="preserve">28588-021-31</t>
  </si>
  <si>
    <t xml:space="preserve">28608-066-84</t>
  </si>
  <si>
    <t xml:space="preserve">28588-036-33</t>
  </si>
  <si>
    <t xml:space="preserve">28845-008-87</t>
  </si>
  <si>
    <t xml:space="preserve">28588-028-34</t>
  </si>
  <si>
    <t xml:space="preserve">28608-068-82</t>
  </si>
  <si>
    <t xml:space="preserve">28608-027-85</t>
  </si>
  <si>
    <t xml:space="preserve">28588-019-36</t>
  </si>
  <si>
    <t xml:space="preserve">28588-031-38</t>
  </si>
  <si>
    <t xml:space="preserve">28860-129-68</t>
  </si>
  <si>
    <t xml:space="preserve">28588-035-34</t>
  </si>
  <si>
    <t xml:space="preserve">28608-028-84</t>
  </si>
  <si>
    <t xml:space="preserve">28860-079-60</t>
  </si>
  <si>
    <t xml:space="preserve">28608-021-81</t>
  </si>
  <si>
    <t xml:space="preserve">28608-016-89</t>
  </si>
  <si>
    <t xml:space="preserve">28608-011-84</t>
  </si>
  <si>
    <t xml:space="preserve">28608-015-80</t>
  </si>
  <si>
    <t xml:space="preserve">28608-008-80</t>
  </si>
  <si>
    <t xml:space="preserve">28735-109-29</t>
  </si>
  <si>
    <t xml:space="preserve">28734-054-25</t>
  </si>
  <si>
    <t xml:space="preserve">28735-013-29</t>
  </si>
  <si>
    <t xml:space="preserve">28608-009-89</t>
  </si>
  <si>
    <t xml:space="preserve">28608-064-86</t>
  </si>
  <si>
    <t xml:space="preserve">28597-032-26</t>
  </si>
  <si>
    <t xml:space="preserve">28597-030-28</t>
  </si>
  <si>
    <t xml:space="preserve">28597-021-20</t>
  </si>
  <si>
    <t xml:space="preserve">28847-007-80</t>
  </si>
  <si>
    <t xml:space="preserve">28790-040-68</t>
  </si>
  <si>
    <t xml:space="preserve">28850-015-72</t>
  </si>
  <si>
    <t xml:space="preserve">28850-018-79</t>
  </si>
  <si>
    <t xml:space="preserve">28850-007-73</t>
  </si>
  <si>
    <t xml:space="preserve">28819-007-12</t>
  </si>
  <si>
    <t xml:space="preserve">28838-005-93</t>
  </si>
  <si>
    <t xml:space="preserve">28838-004-94</t>
  </si>
  <si>
    <t xml:space="preserve">28838-010-95</t>
  </si>
  <si>
    <t xml:space="preserve">28838-022-90</t>
  </si>
  <si>
    <t xml:space="preserve">28850-004-76</t>
  </si>
  <si>
    <t xml:space="preserve">28838-017-98</t>
  </si>
  <si>
    <t xml:space="preserve">28850-001-79</t>
  </si>
  <si>
    <t xml:space="preserve">28850-002-78</t>
  </si>
  <si>
    <t xml:space="preserve">28850-020-74</t>
  </si>
  <si>
    <t xml:space="preserve">28860-030-61</t>
  </si>
  <si>
    <t xml:space="preserve">28558-013-62</t>
  </si>
  <si>
    <t xml:space="preserve">28860-031-60</t>
  </si>
  <si>
    <t xml:space="preserve">28860-002-68</t>
  </si>
  <si>
    <t xml:space="preserve">28735-027-22</t>
  </si>
  <si>
    <t xml:space="preserve">28735-032-24</t>
  </si>
  <si>
    <t xml:space="preserve">28735-028-21</t>
  </si>
  <si>
    <t xml:space="preserve">28860-088-68</t>
  </si>
  <si>
    <t xml:space="preserve">28860-115-65</t>
  </si>
  <si>
    <t xml:space="preserve">28852-041-79</t>
  </si>
  <si>
    <t xml:space="preserve">28608-055-88</t>
  </si>
  <si>
    <t xml:space="preserve">28608-054-89</t>
  </si>
  <si>
    <t xml:space="preserve">28608-060-80</t>
  </si>
  <si>
    <t xml:space="preserve">28863-019-61</t>
  </si>
  <si>
    <t xml:space="preserve">28863-049-62</t>
  </si>
  <si>
    <t xml:space="preserve">28845-012-80</t>
  </si>
  <si>
    <t xml:space="preserve">28858-017-78</t>
  </si>
  <si>
    <t xml:space="preserve">28858-021-71</t>
  </si>
  <si>
    <t xml:space="preserve">28858-004-74</t>
  </si>
  <si>
    <t xml:space="preserve">28585-009-36</t>
  </si>
  <si>
    <t xml:space="preserve">28858-023-79</t>
  </si>
  <si>
    <t xml:space="preserve">28858-012-73</t>
  </si>
  <si>
    <t xml:space="preserve">28848-013-82</t>
  </si>
  <si>
    <t xml:space="preserve">28815-024-15</t>
  </si>
  <si>
    <t xml:space="preserve">28686-008-08</t>
  </si>
  <si>
    <t xml:space="preserve">28858-008-70</t>
  </si>
  <si>
    <t xml:space="preserve">28848-002-86</t>
  </si>
  <si>
    <t xml:space="preserve">28687-045-00</t>
  </si>
  <si>
    <t xml:space="preserve">28607-020-81</t>
  </si>
  <si>
    <t xml:space="preserve">28772-025-81</t>
  </si>
  <si>
    <t xml:space="preserve">28606-017-86</t>
  </si>
  <si>
    <t xml:space="preserve">28734-056-23</t>
  </si>
  <si>
    <t xml:space="preserve">28734-052-27</t>
  </si>
  <si>
    <t xml:space="preserve">28734-041-21</t>
  </si>
  <si>
    <t xml:space="preserve">28735-038-28</t>
  </si>
  <si>
    <t xml:space="preserve">28804-002-22</t>
  </si>
  <si>
    <t xml:space="preserve">28735-100-28</t>
  </si>
  <si>
    <t xml:space="preserve">28735-056-24</t>
  </si>
  <si>
    <t xml:space="preserve">28735-073-21</t>
  </si>
  <si>
    <t xml:space="preserve">28735-074-20</t>
  </si>
  <si>
    <t xml:space="preserve">28735-071-23</t>
  </si>
  <si>
    <t xml:space="preserve">28735-066-21</t>
  </si>
  <si>
    <t xml:space="preserve">28526-007-99</t>
  </si>
  <si>
    <t xml:space="preserve">28735-061-26</t>
  </si>
  <si>
    <t xml:space="preserve">28735-049-24</t>
  </si>
  <si>
    <t xml:space="preserve">28735-043-20</t>
  </si>
  <si>
    <t xml:space="preserve">28735-044-29</t>
  </si>
  <si>
    <t xml:space="preserve">28735-114-21</t>
  </si>
  <si>
    <t xml:space="preserve">28601-018-80</t>
  </si>
  <si>
    <t xml:space="preserve">28735-107-21</t>
  </si>
  <si>
    <t xml:space="preserve">28735-031-25</t>
  </si>
  <si>
    <t xml:space="preserve">28735-105-23</t>
  </si>
  <si>
    <t xml:space="preserve">28735-069-28</t>
  </si>
  <si>
    <t xml:space="preserve">28735-104-24</t>
  </si>
  <si>
    <t xml:space="preserve">28755-003-02</t>
  </si>
  <si>
    <t xml:space="preserve">28606-009-87</t>
  </si>
  <si>
    <t xml:space="preserve">28523-010-90</t>
  </si>
  <si>
    <t xml:space="preserve">28523-004-99</t>
  </si>
  <si>
    <t xml:space="preserve">28523-127-93</t>
  </si>
  <si>
    <t xml:space="preserve">28523-012-98</t>
  </si>
  <si>
    <t xml:space="preserve">28549-018-78</t>
  </si>
  <si>
    <t xml:space="preserve">28549-017-79</t>
  </si>
  <si>
    <t xml:space="preserve">28549-063-78</t>
  </si>
  <si>
    <t xml:space="preserve">28523-021-96</t>
  </si>
  <si>
    <t xml:space="preserve">28530-014-83</t>
  </si>
  <si>
    <t xml:space="preserve">28530-011-86</t>
  </si>
  <si>
    <t xml:space="preserve">28523-017-93</t>
  </si>
  <si>
    <t xml:space="preserve">28523-024-93</t>
  </si>
  <si>
    <t xml:space="preserve">28523-128-92</t>
  </si>
  <si>
    <t xml:space="preserve">28549-019-77</t>
  </si>
  <si>
    <t xml:space="preserve">28523-022-95</t>
  </si>
  <si>
    <t xml:space="preserve">28549-029-74</t>
  </si>
  <si>
    <t xml:space="preserve">28549-011-75</t>
  </si>
  <si>
    <t xml:space="preserve">28523-054-94</t>
  </si>
  <si>
    <t xml:space="preserve">28523-139-98</t>
  </si>
  <si>
    <t xml:space="preserve">28549-006-73</t>
  </si>
  <si>
    <t xml:space="preserve">28523-045-96</t>
  </si>
  <si>
    <t xml:space="preserve">28530-012-85</t>
  </si>
  <si>
    <t xml:space="preserve">28523-018-92</t>
  </si>
  <si>
    <t xml:space="preserve">28734-080-20</t>
  </si>
  <si>
    <t xml:space="preserve">28523-051-97</t>
  </si>
  <si>
    <t xml:space="preserve">28523-001-92</t>
  </si>
  <si>
    <t xml:space="preserve">28523-132-95</t>
  </si>
  <si>
    <t xml:space="preserve">28523-029-98</t>
  </si>
  <si>
    <t xml:space="preserve">28523-035-99</t>
  </si>
  <si>
    <t xml:space="preserve">28523-052-96</t>
  </si>
  <si>
    <t xml:space="preserve">28771-095-89</t>
  </si>
  <si>
    <t xml:space="preserve">28524-012-99</t>
  </si>
  <si>
    <t xml:space="preserve">28565-005-50</t>
  </si>
  <si>
    <t xml:space="preserve">28565-006-59</t>
  </si>
  <si>
    <t xml:space="preserve">28522-025-91</t>
  </si>
  <si>
    <t xml:space="preserve">28565-002-53</t>
  </si>
  <si>
    <t xml:space="preserve">28522-023-93</t>
  </si>
  <si>
    <t xml:space="preserve">28565-007-58</t>
  </si>
  <si>
    <t xml:space="preserve">28522-020-96</t>
  </si>
  <si>
    <t xml:space="preserve">28864-050-69</t>
  </si>
  <si>
    <t xml:space="preserve">28565-018-54</t>
  </si>
  <si>
    <t xml:space="preserve">28857-108-72</t>
  </si>
  <si>
    <t xml:space="preserve">28857-022-79</t>
  </si>
  <si>
    <t xml:space="preserve">28857-100-70</t>
  </si>
  <si>
    <t xml:space="preserve">28857-109-71</t>
  </si>
  <si>
    <t xml:space="preserve">28857-071-75</t>
  </si>
  <si>
    <t xml:space="preserve">28857-033-75</t>
  </si>
  <si>
    <t xml:space="preserve">28857-054-78</t>
  </si>
  <si>
    <t xml:space="preserve">28857-112-75</t>
  </si>
  <si>
    <t xml:space="preserve">28857-040-75</t>
  </si>
  <si>
    <t xml:space="preserve">28857-069-70</t>
  </si>
  <si>
    <t xml:space="preserve">28857-090-70</t>
  </si>
  <si>
    <t xml:space="preserve">28857-043-72</t>
  </si>
  <si>
    <t xml:space="preserve">28857-027-74</t>
  </si>
  <si>
    <t xml:space="preserve">28857-044-71</t>
  </si>
  <si>
    <t xml:space="preserve">28866-078-67</t>
  </si>
  <si>
    <t xml:space="preserve">28857-003-74</t>
  </si>
  <si>
    <t xml:space="preserve">28565-039-57</t>
  </si>
  <si>
    <t xml:space="preserve">28538-021-81</t>
  </si>
  <si>
    <t xml:space="preserve">28538-025-87</t>
  </si>
  <si>
    <t xml:space="preserve">28841-073-87</t>
  </si>
  <si>
    <t xml:space="preserve">28608-048-88</t>
  </si>
  <si>
    <t xml:space="preserve">28861-027-68</t>
  </si>
  <si>
    <t xml:space="preserve">28850-005-75</t>
  </si>
  <si>
    <t xml:space="preserve">28597-004-23</t>
  </si>
  <si>
    <t xml:space="preserve">28608-039-80</t>
  </si>
  <si>
    <t xml:space="preserve">28845-026-83</t>
  </si>
  <si>
    <t xml:space="preserve">28602-029-87</t>
  </si>
  <si>
    <t xml:space="preserve">28602-064-80</t>
  </si>
  <si>
    <t xml:space="preserve">28602-027-89</t>
  </si>
  <si>
    <t xml:space="preserve">28602-066-88</t>
  </si>
  <si>
    <t xml:space="preserve">28602-006-86</t>
  </si>
  <si>
    <t xml:space="preserve">28817-041-14</t>
  </si>
  <si>
    <t xml:space="preserve">28609-018-88</t>
  </si>
  <si>
    <t xml:space="preserve">28566-108-51</t>
  </si>
  <si>
    <t xml:space="preserve">28580-020-34</t>
  </si>
  <si>
    <t xml:space="preserve">28837-038-90</t>
  </si>
  <si>
    <t xml:space="preserve">28597-013-21</t>
  </si>
  <si>
    <t xml:space="preserve">28607-145-83</t>
  </si>
  <si>
    <t xml:space="preserve">28607-147-81</t>
  </si>
  <si>
    <t xml:space="preserve">28860-040-68</t>
  </si>
  <si>
    <t xml:space="preserve">28580-017-30</t>
  </si>
  <si>
    <t xml:space="preserve">28654-025-33</t>
  </si>
  <si>
    <t xml:space="preserve">28602-021-85</t>
  </si>
  <si>
    <t xml:space="preserve">28841-040-89</t>
  </si>
  <si>
    <t xml:space="preserve">28580-021-33</t>
  </si>
  <si>
    <t xml:space="preserve">28861-046-63</t>
  </si>
  <si>
    <t xml:space="preserve">28580-015-32</t>
  </si>
  <si>
    <t xml:space="preserve">28865-014-68</t>
  </si>
  <si>
    <t xml:space="preserve">28609-083-82</t>
  </si>
  <si>
    <t xml:space="preserve">28613-057-71</t>
  </si>
  <si>
    <t xml:space="preserve">28609-013-83</t>
  </si>
  <si>
    <t xml:space="preserve">28613-023-74</t>
  </si>
  <si>
    <t xml:space="preserve">28613-028-79</t>
  </si>
  <si>
    <t xml:space="preserve">28609-039-81</t>
  </si>
  <si>
    <t xml:space="preserve">28609-070-88</t>
  </si>
  <si>
    <t xml:space="preserve">28609-042-85</t>
  </si>
  <si>
    <t xml:space="preserve">28580-003-37</t>
  </si>
  <si>
    <t xml:space="preserve">28580-002-38</t>
  </si>
  <si>
    <t xml:space="preserve">28613-007-76</t>
  </si>
  <si>
    <t xml:space="preserve">28550-013-64</t>
  </si>
  <si>
    <t xml:space="preserve">28550-014-63</t>
  </si>
  <si>
    <t xml:space="preserve">28609-026-87</t>
  </si>
  <si>
    <t xml:space="preserve">28550-015-62</t>
  </si>
  <si>
    <t xml:space="preserve">28550-016-61</t>
  </si>
  <si>
    <t xml:space="preserve">28604-004-80</t>
  </si>
  <si>
    <t xml:space="preserve">28613-032-72</t>
  </si>
  <si>
    <t xml:space="preserve">28613-004-79</t>
  </si>
  <si>
    <t xml:space="preserve">28609-005-84</t>
  </si>
  <si>
    <t xml:space="preserve">28602-010-89</t>
  </si>
  <si>
    <t xml:space="preserve">28602-014-85</t>
  </si>
  <si>
    <t xml:space="preserve">28596-061-27</t>
  </si>
  <si>
    <t xml:space="preserve">28525-006-99</t>
  </si>
  <si>
    <t xml:space="preserve">28580-004-36</t>
  </si>
  <si>
    <t xml:space="preserve">28613-018-72</t>
  </si>
  <si>
    <t xml:space="preserve">28527-005-92</t>
  </si>
  <si>
    <t xml:space="preserve">28609-002-87</t>
  </si>
  <si>
    <t xml:space="preserve">28602-004-88</t>
  </si>
  <si>
    <t xml:space="preserve">28550-019-68</t>
  </si>
  <si>
    <t xml:space="preserve">28771-003-88</t>
  </si>
  <si>
    <t xml:space="preserve">28529-004-95</t>
  </si>
  <si>
    <t xml:space="preserve">28550-007-63</t>
  </si>
  <si>
    <t xml:space="preserve">28736-008-28</t>
  </si>
  <si>
    <t xml:space="preserve">28594-001-23</t>
  </si>
  <si>
    <t xml:space="preserve">28525-004-91</t>
  </si>
  <si>
    <t xml:space="preserve">28526-008-98</t>
  </si>
  <si>
    <t xml:space="preserve">28526-009-97</t>
  </si>
  <si>
    <t xml:space="preserve">28819-037-13</t>
  </si>
  <si>
    <t xml:space="preserve">28850-019-78</t>
  </si>
  <si>
    <t xml:space="preserve">28607-049-86</t>
  </si>
  <si>
    <t xml:space="preserve">28596-001-25</t>
  </si>
  <si>
    <t xml:space="preserve">28596-006-20</t>
  </si>
  <si>
    <t xml:space="preserve">28596-016-27</t>
  </si>
  <si>
    <t xml:space="preserve">28596-027-23</t>
  </si>
  <si>
    <t xml:space="preserve">28596-011-22</t>
  </si>
  <si>
    <t xml:space="preserve">28596-018-25</t>
  </si>
  <si>
    <t xml:space="preserve">28596-017-26</t>
  </si>
  <si>
    <t xml:space="preserve">28596-007-29</t>
  </si>
  <si>
    <t xml:space="preserve">28596-010-23</t>
  </si>
  <si>
    <t xml:space="preserve">28596-020-20</t>
  </si>
  <si>
    <t xml:space="preserve">28596-040-24</t>
  </si>
  <si>
    <t xml:space="preserve">28596-039-28</t>
  </si>
  <si>
    <t xml:space="preserve">28596-043-21</t>
  </si>
  <si>
    <t xml:space="preserve">28596-044-20</t>
  </si>
  <si>
    <t xml:space="preserve">28604-002-82</t>
  </si>
  <si>
    <t xml:space="preserve">28604-001-83</t>
  </si>
  <si>
    <t xml:space="preserve">28604-006-88</t>
  </si>
  <si>
    <t xml:space="preserve">28596-046-28</t>
  </si>
  <si>
    <t xml:space="preserve">28596-055-26</t>
  </si>
  <si>
    <t xml:space="preserve">28596-053-28</t>
  </si>
  <si>
    <t xml:space="preserve">28596-052-29</t>
  </si>
  <si>
    <t xml:space="preserve">28604-013-88</t>
  </si>
  <si>
    <t xml:space="preserve">28604-012-89</t>
  </si>
  <si>
    <t xml:space="preserve">28604-020-88</t>
  </si>
  <si>
    <t xml:space="preserve">28604-019-82</t>
  </si>
  <si>
    <t xml:space="preserve">28604-022-86</t>
  </si>
  <si>
    <t xml:space="preserve">28838-027-95</t>
  </si>
  <si>
    <t xml:space="preserve">28604-010-81</t>
  </si>
  <si>
    <t xml:space="preserve">28604-018-83</t>
  </si>
  <si>
    <t xml:space="preserve">28527-011-93</t>
  </si>
  <si>
    <t xml:space="preserve">28598-022-20</t>
  </si>
  <si>
    <t xml:space="preserve">28601-005-86</t>
  </si>
  <si>
    <t xml:space="preserve">28598-031-28</t>
  </si>
  <si>
    <t xml:space="preserve">28598-005-23</t>
  </si>
  <si>
    <t xml:space="preserve">28598-002-26</t>
  </si>
  <si>
    <t xml:space="preserve">28598-006-22</t>
  </si>
  <si>
    <t xml:space="preserve">28601-028-87</t>
  </si>
  <si>
    <t xml:space="preserve">28601-027-88</t>
  </si>
  <si>
    <t xml:space="preserve">28602-065-89</t>
  </si>
  <si>
    <t xml:space="preserve">28549-076-72</t>
  </si>
  <si>
    <t xml:space="preserve">28549-001-78</t>
  </si>
  <si>
    <t xml:space="preserve">28602-043-87</t>
  </si>
  <si>
    <t xml:space="preserve">28609-085-80</t>
  </si>
  <si>
    <t xml:space="preserve">28609-097-85</t>
  </si>
  <si>
    <t xml:space="preserve">28609-057-87</t>
  </si>
  <si>
    <t xml:space="preserve">28602-056-81</t>
  </si>
  <si>
    <t xml:space="preserve">28609-058-86</t>
  </si>
  <si>
    <t xml:space="preserve">28609-056-88</t>
  </si>
  <si>
    <t xml:space="preserve">28609-078-80</t>
  </si>
  <si>
    <t xml:space="preserve">28609-073-85</t>
  </si>
  <si>
    <t xml:space="preserve">28609-077-81</t>
  </si>
  <si>
    <t xml:space="preserve">28609-075-83</t>
  </si>
  <si>
    <t xml:space="preserve">28609-055-89</t>
  </si>
  <si>
    <t xml:space="preserve">28602-032-81</t>
  </si>
  <si>
    <t xml:space="preserve">28602-053-84</t>
  </si>
  <si>
    <t xml:space="preserve">28609-065-86</t>
  </si>
  <si>
    <t xml:space="preserve">28602-054-83</t>
  </si>
  <si>
    <t xml:space="preserve">28609-064-87</t>
  </si>
  <si>
    <t xml:space="preserve">28609-095-87</t>
  </si>
  <si>
    <t xml:space="preserve">28549-069-72</t>
  </si>
  <si>
    <t xml:space="preserve">28549-064-77</t>
  </si>
  <si>
    <t xml:space="preserve">28549-080-75</t>
  </si>
  <si>
    <t xml:space="preserve">28549-046-71</t>
  </si>
  <si>
    <t xml:space="preserve">28549-043-74</t>
  </si>
  <si>
    <t xml:space="preserve">28549-099-73</t>
  </si>
  <si>
    <t xml:space="preserve">28549-058-76</t>
  </si>
  <si>
    <t xml:space="preserve">28549-057-77</t>
  </si>
  <si>
    <t xml:space="preserve">28549-055-79</t>
  </si>
  <si>
    <t xml:space="preserve">28549-049-78</t>
  </si>
  <si>
    <t xml:space="preserve">28549-059-75</t>
  </si>
  <si>
    <t xml:space="preserve">28549-061-70</t>
  </si>
  <si>
    <t xml:space="preserve">28609-093-89</t>
  </si>
  <si>
    <t xml:space="preserve">28549-066-75</t>
  </si>
  <si>
    <t xml:space="preserve">28549-097-75</t>
  </si>
  <si>
    <t xml:space="preserve">28549-096-76</t>
  </si>
  <si>
    <t xml:space="preserve">28609-060-81</t>
  </si>
  <si>
    <t xml:space="preserve">28609-037-83</t>
  </si>
  <si>
    <t xml:space="preserve">28609-063-88</t>
  </si>
  <si>
    <t xml:space="preserve">28609-045-82</t>
  </si>
  <si>
    <t xml:space="preserve">28609-043-84</t>
  </si>
  <si>
    <t xml:space="preserve">28609-044-83</t>
  </si>
  <si>
    <t xml:space="preserve">28609-050-84</t>
  </si>
  <si>
    <t xml:space="preserve">28609-041-86</t>
  </si>
  <si>
    <t xml:space="preserve">28609-053-81</t>
  </si>
  <si>
    <t xml:space="preserve">28609-054-80</t>
  </si>
  <si>
    <t xml:space="preserve">28609-040-87</t>
  </si>
  <si>
    <t xml:space="preserve">28602-025-81</t>
  </si>
  <si>
    <t xml:space="preserve">28602-047-83</t>
  </si>
  <si>
    <t xml:space="preserve">28602-069-85</t>
  </si>
  <si>
    <t xml:space="preserve">28609-082-83</t>
  </si>
  <si>
    <t xml:space="preserve">28609-080-85</t>
  </si>
  <si>
    <t xml:space="preserve">28594-038-27</t>
  </si>
  <si>
    <t xml:space="preserve">28594-033-22</t>
  </si>
  <si>
    <t xml:space="preserve">28596-022-28</t>
  </si>
  <si>
    <t xml:space="preserve">28594-029-29</t>
  </si>
  <si>
    <t xml:space="preserve">28594-045-27</t>
  </si>
  <si>
    <t xml:space="preserve">28594-025-23</t>
  </si>
  <si>
    <t xml:space="preserve">28594-018-23</t>
  </si>
  <si>
    <t xml:space="preserve">28594-023-25</t>
  </si>
  <si>
    <t xml:space="preserve">28594-024-24</t>
  </si>
  <si>
    <t xml:space="preserve">28594-012-29</t>
  </si>
  <si>
    <t xml:space="preserve">28594-050-29</t>
  </si>
  <si>
    <t xml:space="preserve">28594-010-21</t>
  </si>
  <si>
    <t xml:space="preserve">28564-015-56</t>
  </si>
  <si>
    <t xml:space="preserve">28594-047-25</t>
  </si>
  <si>
    <t xml:space="preserve">28594-014-27</t>
  </si>
  <si>
    <t xml:space="preserve">28594-007-27</t>
  </si>
  <si>
    <t xml:space="preserve">28613-043-78</t>
  </si>
  <si>
    <t xml:space="preserve">28613-055-73</t>
  </si>
  <si>
    <t xml:space="preserve">28613-053-75</t>
  </si>
  <si>
    <t xml:space="preserve">28613-050-78</t>
  </si>
  <si>
    <t xml:space="preserve">28613-049-72</t>
  </si>
  <si>
    <t xml:space="preserve">28613-054-74</t>
  </si>
  <si>
    <t xml:space="preserve">28613-052-76</t>
  </si>
  <si>
    <t xml:space="preserve">28613-051-77</t>
  </si>
  <si>
    <t xml:space="preserve">28601-023-82</t>
  </si>
  <si>
    <t xml:space="preserve">28602-050-87</t>
  </si>
  <si>
    <t xml:space="preserve">28596-024-26</t>
  </si>
  <si>
    <t xml:space="preserve">28609-074-84</t>
  </si>
  <si>
    <t xml:space="preserve">28609-068-83</t>
  </si>
  <si>
    <t xml:space="preserve">28523-056-92</t>
  </si>
  <si>
    <t xml:space="preserve">28523-009-94</t>
  </si>
  <si>
    <t xml:space="preserve">28523-026-91</t>
  </si>
  <si>
    <t xml:space="preserve">28523-031-93</t>
  </si>
  <si>
    <t xml:space="preserve">28523-028-99</t>
  </si>
  <si>
    <t xml:space="preserve">28549-026-77</t>
  </si>
  <si>
    <t xml:space="preserve">28549-024-79</t>
  </si>
  <si>
    <t xml:space="preserve">28524-035-90</t>
  </si>
  <si>
    <t xml:space="preserve">28524-051-98</t>
  </si>
  <si>
    <t xml:space="preserve">28866-076-69</t>
  </si>
  <si>
    <t xml:space="preserve">28521-004-97</t>
  </si>
  <si>
    <t xml:space="preserve">28524-058-91</t>
  </si>
  <si>
    <t xml:space="preserve">28524-063-93</t>
  </si>
  <si>
    <t xml:space="preserve">28607-044-81</t>
  </si>
  <si>
    <t xml:space="preserve">28607-039-89</t>
  </si>
  <si>
    <t xml:space="preserve">28608-077-80</t>
  </si>
  <si>
    <t xml:space="preserve">28607-042-83</t>
  </si>
  <si>
    <t xml:space="preserve">28607-040-85</t>
  </si>
  <si>
    <t xml:space="preserve">28607-031-87</t>
  </si>
  <si>
    <t xml:space="preserve">28607-024-87</t>
  </si>
  <si>
    <t xml:space="preserve">28607-036-82</t>
  </si>
  <si>
    <t xml:space="preserve">28607-033-85</t>
  </si>
  <si>
    <t xml:space="preserve">28523-046-95</t>
  </si>
  <si>
    <t xml:space="preserve">28607-032-86</t>
  </si>
  <si>
    <t xml:space="preserve">28607-016-88</t>
  </si>
  <si>
    <t xml:space="preserve">28607-017-87</t>
  </si>
  <si>
    <t xml:space="preserve">28607-022-89</t>
  </si>
  <si>
    <t xml:space="preserve">28607-014-80</t>
  </si>
  <si>
    <t xml:space="preserve">28607-027-84</t>
  </si>
  <si>
    <t xml:space="preserve">28607-053-89</t>
  </si>
  <si>
    <t xml:space="preserve">28607-050-82</t>
  </si>
  <si>
    <t xml:space="preserve">28607-063-86</t>
  </si>
  <si>
    <t xml:space="preserve">28607-052-80</t>
  </si>
  <si>
    <t xml:space="preserve">28771-013-85</t>
  </si>
  <si>
    <t xml:space="preserve">28607-070-86</t>
  </si>
  <si>
    <t xml:space="preserve">28607-074-82</t>
  </si>
  <si>
    <t xml:space="preserve">28607-066-83</t>
  </si>
  <si>
    <t xml:space="preserve">28607-084-89</t>
  </si>
  <si>
    <t xml:space="preserve">28607-083-80</t>
  </si>
  <si>
    <t xml:space="preserve">28846-015-88</t>
  </si>
  <si>
    <t xml:space="preserve">28607-100-80</t>
  </si>
  <si>
    <t xml:space="preserve">28607-101-89</t>
  </si>
  <si>
    <t xml:space="preserve">28607-102-88</t>
  </si>
  <si>
    <t xml:space="preserve">28607-106-84</t>
  </si>
  <si>
    <t xml:space="preserve">28607-095-85</t>
  </si>
  <si>
    <t xml:space="preserve">28607-092-88</t>
  </si>
  <si>
    <t xml:space="preserve">28607-121-83</t>
  </si>
  <si>
    <t xml:space="preserve">28607-091-89</t>
  </si>
  <si>
    <t xml:space="preserve">28607-107-83</t>
  </si>
  <si>
    <t xml:space="preserve">28607-085-88</t>
  </si>
  <si>
    <t xml:space="preserve">28607-108-82</t>
  </si>
  <si>
    <t xml:space="preserve">28597-043-22</t>
  </si>
  <si>
    <t xml:space="preserve">28607-086-87</t>
  </si>
  <si>
    <t xml:space="preserve">28607-096-84</t>
  </si>
  <si>
    <t xml:space="preserve">28607-072-84</t>
  </si>
  <si>
    <t xml:space="preserve">28607-071-85</t>
  </si>
  <si>
    <t xml:space="preserve">28802-049-21</t>
  </si>
  <si>
    <t xml:space="preserve">28607-098-82</t>
  </si>
  <si>
    <t xml:space="preserve">28524-037-98</t>
  </si>
  <si>
    <t xml:space="preserve">28524-047-95</t>
  </si>
  <si>
    <t xml:space="preserve">28524-041-91</t>
  </si>
  <si>
    <t xml:space="preserve">28524-040-92</t>
  </si>
  <si>
    <t xml:space="preserve">28524-039-96</t>
  </si>
  <si>
    <t xml:space="preserve">28756-036-01</t>
  </si>
  <si>
    <t xml:space="preserve">28734-007-27</t>
  </si>
  <si>
    <t xml:space="preserve">28734-002-22</t>
  </si>
  <si>
    <t xml:space="preserve">28734-012-29</t>
  </si>
  <si>
    <t xml:space="preserve">28734-018-23</t>
  </si>
  <si>
    <t xml:space="preserve">28734-020-28</t>
  </si>
  <si>
    <t xml:space="preserve">28740-002-18</t>
  </si>
  <si>
    <t xml:space="preserve">28734-073-20</t>
  </si>
  <si>
    <t xml:space="preserve">28734-030-25</t>
  </si>
  <si>
    <t xml:space="preserve">28734-035-20</t>
  </si>
  <si>
    <t xml:space="preserve">28734-019-22</t>
  </si>
  <si>
    <t xml:space="preserve">28734-028-20</t>
  </si>
  <si>
    <t xml:space="preserve">28524-004-90</t>
  </si>
  <si>
    <t xml:space="preserve">28530-004-86</t>
  </si>
  <si>
    <t xml:space="preserve">28524-005-99</t>
  </si>
  <si>
    <t xml:space="preserve">28530-006-84</t>
  </si>
  <si>
    <t xml:space="preserve">28524-006-98</t>
  </si>
  <si>
    <t xml:space="preserve">28524-010-91</t>
  </si>
  <si>
    <t xml:space="preserve">28530-005-85</t>
  </si>
  <si>
    <t xml:space="preserve">28524-011-90</t>
  </si>
  <si>
    <t xml:space="preserve">28524-017-94</t>
  </si>
  <si>
    <t xml:space="preserve">28607-075-81</t>
  </si>
  <si>
    <t xml:space="preserve">28844-010-81</t>
  </si>
  <si>
    <t xml:space="preserve">28850-003-77</t>
  </si>
  <si>
    <t xml:space="preserve">28836-048-96</t>
  </si>
  <si>
    <t xml:space="preserve">28771-017-81</t>
  </si>
  <si>
    <t xml:space="preserve">28771-001-80</t>
  </si>
  <si>
    <t xml:space="preserve">28771-011-87</t>
  </si>
  <si>
    <t xml:space="preserve">28771-014-84</t>
  </si>
  <si>
    <t xml:space="preserve">28771-018-80</t>
  </si>
  <si>
    <t xml:space="preserve">28771-027-88</t>
  </si>
  <si>
    <t xml:space="preserve">28771-021-84</t>
  </si>
  <si>
    <t xml:space="preserve">28771-031-81</t>
  </si>
  <si>
    <t xml:space="preserve">28771-007-84</t>
  </si>
  <si>
    <t xml:space="preserve">28771-125-83</t>
  </si>
  <si>
    <t xml:space="preserve">28771-002-89</t>
  </si>
  <si>
    <t xml:space="preserve">28771-111-80</t>
  </si>
  <si>
    <t xml:space="preserve">28771-045-84</t>
  </si>
  <si>
    <t xml:space="preserve">28771-020-85</t>
  </si>
  <si>
    <t xml:space="preserve">28771-046-83</t>
  </si>
  <si>
    <t xml:space="preserve">28771-040-89</t>
  </si>
  <si>
    <t xml:space="preserve">28779-018-88</t>
  </si>
  <si>
    <t xml:space="preserve">28779-017-89</t>
  </si>
  <si>
    <t xml:space="preserve">28779-059-85</t>
  </si>
  <si>
    <t xml:space="preserve">28771-049-80</t>
  </si>
  <si>
    <t xml:space="preserve">28771-113-88</t>
  </si>
  <si>
    <t xml:space="preserve">28771-048-81</t>
  </si>
  <si>
    <t xml:space="preserve">28771-044-85</t>
  </si>
  <si>
    <t xml:space="preserve">28779-009-80</t>
  </si>
  <si>
    <t xml:space="preserve">28866-083-69</t>
  </si>
  <si>
    <t xml:space="preserve">28779-012-84</t>
  </si>
  <si>
    <t xml:space="preserve">28779-008-81</t>
  </si>
  <si>
    <t xml:space="preserve">28779-001-88</t>
  </si>
  <si>
    <t xml:space="preserve">28779-054-80</t>
  </si>
  <si>
    <t xml:space="preserve">28779-026-87</t>
  </si>
  <si>
    <t xml:space="preserve">28866-090-69</t>
  </si>
  <si>
    <t xml:space="preserve">28521-032-90</t>
  </si>
  <si>
    <t xml:space="preserve">28779-056-88</t>
  </si>
  <si>
    <t xml:space="preserve">28779-030-80</t>
  </si>
  <si>
    <t xml:space="preserve">28779-045-82</t>
  </si>
  <si>
    <t xml:space="preserve">28779-022-81</t>
  </si>
  <si>
    <t xml:space="preserve">28818-001-17</t>
  </si>
  <si>
    <t xml:space="preserve">28803-002-21</t>
  </si>
  <si>
    <t xml:space="preserve">28860-128-69</t>
  </si>
  <si>
    <t xml:space="preserve">28818-002-16</t>
  </si>
  <si>
    <t xml:space="preserve">28779-062-89</t>
  </si>
  <si>
    <t xml:space="preserve">28779-048-89</t>
  </si>
  <si>
    <t xml:space="preserve">28779-051-83</t>
  </si>
  <si>
    <t xml:space="preserve">28802-033-20</t>
  </si>
  <si>
    <t xml:space="preserve">28602-005-87</t>
  </si>
  <si>
    <t xml:space="preserve">28846-029-81</t>
  </si>
  <si>
    <t xml:space="preserve">28846-025-85</t>
  </si>
  <si>
    <t xml:space="preserve">28846-027-83</t>
  </si>
  <si>
    <t xml:space="preserve">28802-032-21</t>
  </si>
  <si>
    <t xml:space="preserve">28846-024-86</t>
  </si>
  <si>
    <t xml:space="preserve">28846-023-87</t>
  </si>
  <si>
    <t xml:space="preserve">28789-034-76</t>
  </si>
  <si>
    <t xml:space="preserve">28584-011-30</t>
  </si>
  <si>
    <t xml:space="preserve">28817-011-13</t>
  </si>
  <si>
    <t xml:space="preserve">28779-063-88</t>
  </si>
  <si>
    <t xml:space="preserve">28521-031-91</t>
  </si>
  <si>
    <t xml:space="preserve">28817-005-12</t>
  </si>
  <si>
    <t xml:space="preserve">28817-014-10</t>
  </si>
  <si>
    <t xml:space="preserve">28791-004-67</t>
  </si>
  <si>
    <t xml:space="preserve">28791-006-65</t>
  </si>
  <si>
    <t xml:space="preserve">28770-019-88</t>
  </si>
  <si>
    <t xml:space="preserve">28798-026-66</t>
  </si>
  <si>
    <t xml:space="preserve">28771-052-84</t>
  </si>
  <si>
    <t xml:space="preserve">28771-129-89</t>
  </si>
  <si>
    <t xml:space="preserve">28779-021-82</t>
  </si>
  <si>
    <t xml:space="preserve">28779-004-85</t>
  </si>
  <si>
    <t xml:space="preserve">28771-061-82</t>
  </si>
  <si>
    <t xml:space="preserve">28771-047-82</t>
  </si>
  <si>
    <t xml:space="preserve">28771-062-81</t>
  </si>
  <si>
    <t xml:space="preserve">28771-127-81</t>
  </si>
  <si>
    <t xml:space="preserve">28771-060-83</t>
  </si>
  <si>
    <t xml:space="preserve">28771-057-89</t>
  </si>
  <si>
    <t xml:space="preserve">28771-058-88</t>
  </si>
  <si>
    <t xml:space="preserve">28771-059-87</t>
  </si>
  <si>
    <t xml:space="preserve">28771-065-88</t>
  </si>
  <si>
    <t xml:space="preserve">28771-072-88</t>
  </si>
  <si>
    <t xml:space="preserve">28771-071-89</t>
  </si>
  <si>
    <t xml:space="preserve">28771-074-86</t>
  </si>
  <si>
    <t xml:space="preserve">28771-055-81</t>
  </si>
  <si>
    <t xml:space="preserve">28771-078-82</t>
  </si>
  <si>
    <t xml:space="preserve">28771-116-85</t>
  </si>
  <si>
    <t xml:space="preserve">28771-082-85</t>
  </si>
  <si>
    <t xml:space="preserve">28771-079-81</t>
  </si>
  <si>
    <t xml:space="preserve">28771-083-84</t>
  </si>
  <si>
    <t xml:space="preserve">28771-087-80</t>
  </si>
  <si>
    <t xml:space="preserve">28771-085-82</t>
  </si>
  <si>
    <t xml:space="preserve">28771-109-85</t>
  </si>
  <si>
    <t xml:space="preserve">28798-011-64</t>
  </si>
  <si>
    <t xml:space="preserve">28789-031-79</t>
  </si>
  <si>
    <t xml:space="preserve">28771-104-80</t>
  </si>
  <si>
    <t xml:space="preserve">28771-093-81</t>
  </si>
  <si>
    <t xml:space="preserve">28771-099-85</t>
  </si>
  <si>
    <t xml:space="preserve">28771-097-87</t>
  </si>
  <si>
    <t xml:space="preserve">28771-091-83</t>
  </si>
  <si>
    <t xml:space="preserve">28771-098-86</t>
  </si>
  <si>
    <t xml:space="preserve">28771-107-87</t>
  </si>
  <si>
    <t xml:space="preserve">28771-094-80</t>
  </si>
  <si>
    <t xml:space="preserve">28798-015-60</t>
  </si>
  <si>
    <t xml:space="preserve">28798-023-69</t>
  </si>
  <si>
    <t xml:space="preserve">28861-032-60</t>
  </si>
  <si>
    <t xml:space="preserve">28798-012-63</t>
  </si>
  <si>
    <t xml:space="preserve">28771-124-84</t>
  </si>
  <si>
    <t xml:space="preserve">28798-019-66</t>
  </si>
  <si>
    <t xml:space="preserve">28789-011-75</t>
  </si>
  <si>
    <t xml:space="preserve">28789-002-77</t>
  </si>
  <si>
    <t xml:space="preserve">28789-005-74</t>
  </si>
  <si>
    <t xml:space="preserve">28789-007-72</t>
  </si>
  <si>
    <t xml:space="preserve">28789-003-76</t>
  </si>
  <si>
    <t xml:space="preserve">28789-006-73</t>
  </si>
  <si>
    <t xml:space="preserve">28798-013-62</t>
  </si>
  <si>
    <t xml:space="preserve">28798-009-69</t>
  </si>
  <si>
    <t xml:space="preserve">28846-028-82</t>
  </si>
  <si>
    <t xml:space="preserve">28819-014-12</t>
  </si>
  <si>
    <t xml:space="preserve">28834-022-96</t>
  </si>
  <si>
    <t xml:space="preserve">28815-022-17</t>
  </si>
  <si>
    <t xml:space="preserve">28735-004-21</t>
  </si>
  <si>
    <t xml:space="preserve">28565-048-55</t>
  </si>
  <si>
    <t xml:space="preserve">28594-031-24</t>
  </si>
  <si>
    <t xml:space="preserve">28771-117-84</t>
  </si>
  <si>
    <t xml:space="preserve">28835-024-95</t>
  </si>
  <si>
    <t xml:space="preserve">28811-017-11</t>
  </si>
  <si>
    <t xml:space="preserve">28811-018-10</t>
  </si>
  <si>
    <t xml:space="preserve">28811-003-18</t>
  </si>
  <si>
    <t xml:space="preserve">28811-007-14</t>
  </si>
  <si>
    <t xml:space="preserve">28811-009-12</t>
  </si>
  <si>
    <t xml:space="preserve">28811-002-19</t>
  </si>
  <si>
    <t xml:space="preserve">28811-004-17</t>
  </si>
  <si>
    <t xml:space="preserve">28770-002-88</t>
  </si>
  <si>
    <t xml:space="preserve">28770-024-80</t>
  </si>
  <si>
    <t xml:space="preserve">28770-029-85</t>
  </si>
  <si>
    <t xml:space="preserve">28770-030-81</t>
  </si>
  <si>
    <t xml:space="preserve">28770-001-89</t>
  </si>
  <si>
    <t xml:space="preserve">28770-022-82</t>
  </si>
  <si>
    <t xml:space="preserve">28770-003-87</t>
  </si>
  <si>
    <t xml:space="preserve">28770-026-88</t>
  </si>
  <si>
    <t xml:space="preserve">28809-004-25</t>
  </si>
  <si>
    <t xml:space="preserve">28809-007-22</t>
  </si>
  <si>
    <t xml:space="preserve">28809-005-24</t>
  </si>
  <si>
    <t xml:space="preserve">28809-006-23</t>
  </si>
  <si>
    <t xml:space="preserve">28809-009-20</t>
  </si>
  <si>
    <t xml:space="preserve">28770-016-81</t>
  </si>
  <si>
    <t xml:space="preserve">28770-007-83</t>
  </si>
  <si>
    <t xml:space="preserve">28736-006-20</t>
  </si>
  <si>
    <t xml:space="preserve">28770-010-87</t>
  </si>
  <si>
    <t xml:space="preserve">28770-011-86</t>
  </si>
  <si>
    <t xml:space="preserve">28770-025-89</t>
  </si>
  <si>
    <t xml:space="preserve">28809-013-23</t>
  </si>
  <si>
    <t xml:space="preserve">28809-015-21</t>
  </si>
  <si>
    <t xml:space="preserve">28770-017-80</t>
  </si>
  <si>
    <t xml:space="preserve">28809-018-28</t>
  </si>
  <si>
    <t xml:space="preserve">28809-028-25</t>
  </si>
  <si>
    <t xml:space="preserve">28809-012-24</t>
  </si>
  <si>
    <t xml:space="preserve">28809-021-22</t>
  </si>
  <si>
    <t xml:space="preserve">28780-038-73</t>
  </si>
  <si>
    <t xml:space="preserve">28845-027-82</t>
  </si>
  <si>
    <t xml:space="preserve">28756-009-07</t>
  </si>
  <si>
    <t xml:space="preserve">28613-001-72</t>
  </si>
  <si>
    <t xml:space="preserve">28734-038-27</t>
  </si>
  <si>
    <t xml:space="preserve">28756-007-09</t>
  </si>
  <si>
    <t xml:space="preserve">28756-018-05</t>
  </si>
  <si>
    <t xml:space="preserve">28735-081-20</t>
  </si>
  <si>
    <t xml:space="preserve">28565-012-50</t>
  </si>
  <si>
    <t xml:space="preserve">28780-026-78</t>
  </si>
  <si>
    <t xml:space="preserve">28780-028-76</t>
  </si>
  <si>
    <t xml:space="preserve">28644-020-48</t>
  </si>
  <si>
    <t xml:space="preserve">28756-032-05</t>
  </si>
  <si>
    <t xml:space="preserve">28780-025-79</t>
  </si>
  <si>
    <t xml:space="preserve">28780-036-75</t>
  </si>
  <si>
    <t xml:space="preserve">28780-009-71</t>
  </si>
  <si>
    <t xml:space="preserve">28780-004-76</t>
  </si>
  <si>
    <t xml:space="preserve">28780-015-72</t>
  </si>
  <si>
    <t xml:space="preserve">28780-008-72</t>
  </si>
  <si>
    <t xml:space="preserve">28828-004-04</t>
  </si>
  <si>
    <t xml:space="preserve">28780-012-75</t>
  </si>
  <si>
    <t xml:space="preserve">28780-007-73</t>
  </si>
  <si>
    <t xml:space="preserve">28767-016-98</t>
  </si>
  <si>
    <t xml:space="preserve">28839-010-96</t>
  </si>
  <si>
    <t xml:space="preserve">28767-020-91</t>
  </si>
  <si>
    <t xml:space="preserve">28767-023-98</t>
  </si>
  <si>
    <t xml:space="preserve">28784-003-71</t>
  </si>
  <si>
    <t xml:space="preserve">28784-009-75</t>
  </si>
  <si>
    <t xml:space="preserve">28784-010-71</t>
  </si>
  <si>
    <t xml:space="preserve">28784-006-78</t>
  </si>
  <si>
    <t xml:space="preserve">28767-031-97</t>
  </si>
  <si>
    <t xml:space="preserve">28835-015-97</t>
  </si>
  <si>
    <t xml:space="preserve">28784-005-79</t>
  </si>
  <si>
    <t xml:space="preserve">28784-008-76</t>
  </si>
  <si>
    <t xml:space="preserve">28863-017-63</t>
  </si>
  <si>
    <t xml:space="preserve">28784-014-77</t>
  </si>
  <si>
    <t xml:space="preserve">28767-003-94</t>
  </si>
  <si>
    <t xml:space="preserve">28784-017-74</t>
  </si>
  <si>
    <t xml:space="preserve">28784-016-75</t>
  </si>
  <si>
    <t xml:space="preserve">28784-002-72</t>
  </si>
  <si>
    <t xml:space="preserve">28784-034-71</t>
  </si>
  <si>
    <t xml:space="preserve">28784-020-78</t>
  </si>
  <si>
    <t xml:space="preserve">28784-023-75</t>
  </si>
  <si>
    <t xml:space="preserve">28784-024-74</t>
  </si>
  <si>
    <t xml:space="preserve">28784-029-79</t>
  </si>
  <si>
    <t xml:space="preserve">28793-027-60</t>
  </si>
  <si>
    <t xml:space="preserve">28793-003-60</t>
  </si>
  <si>
    <t xml:space="preserve">28784-025-73</t>
  </si>
  <si>
    <t xml:space="preserve">28784-031-74</t>
  </si>
  <si>
    <t xml:space="preserve">28771-042-87</t>
  </si>
  <si>
    <t xml:space="preserve">28793-016-64</t>
  </si>
  <si>
    <t xml:space="preserve">28793-030-64</t>
  </si>
  <si>
    <t xml:space="preserve">28793-013-67</t>
  </si>
  <si>
    <t xml:space="preserve">28793-017-63</t>
  </si>
  <si>
    <t xml:space="preserve">28793-021-66</t>
  </si>
  <si>
    <t xml:space="preserve">28815-035-11</t>
  </si>
  <si>
    <t xml:space="preserve">28739-007-22</t>
  </si>
  <si>
    <t xml:space="preserve">28739-046-21</t>
  </si>
  <si>
    <t xml:space="preserve">28739-003-26</t>
  </si>
  <si>
    <t xml:space="preserve">28739-001-28</t>
  </si>
  <si>
    <t xml:space="preserve">28739-008-21</t>
  </si>
  <si>
    <t xml:space="preserve">28739-005-24</t>
  </si>
  <si>
    <t xml:space="preserve">28739-011-25</t>
  </si>
  <si>
    <t xml:space="preserve">28739-012-24</t>
  </si>
  <si>
    <t xml:space="preserve">28739-006-23</t>
  </si>
  <si>
    <t xml:space="preserve">28739-002-27</t>
  </si>
  <si>
    <t xml:space="preserve">28739-016-20</t>
  </si>
  <si>
    <t xml:space="preserve">28739-013-23</t>
  </si>
  <si>
    <t xml:space="preserve">28739-026-27</t>
  </si>
  <si>
    <t xml:space="preserve">28739-023-20</t>
  </si>
  <si>
    <t xml:space="preserve">28736-051-20</t>
  </si>
  <si>
    <t xml:space="preserve">28739-019-27</t>
  </si>
  <si>
    <t xml:space="preserve">28739-014-22</t>
  </si>
  <si>
    <t xml:space="preserve">28739-021-22</t>
  </si>
  <si>
    <t xml:space="preserve">28739-020-23</t>
  </si>
  <si>
    <t xml:space="preserve">28739-030-20</t>
  </si>
  <si>
    <t xml:space="preserve">28739-050-24</t>
  </si>
  <si>
    <t xml:space="preserve">28739-028-25</t>
  </si>
  <si>
    <t xml:space="preserve">28739-040-27</t>
  </si>
  <si>
    <t xml:space="preserve">28739-032-28</t>
  </si>
  <si>
    <t xml:space="preserve">28739-039-21</t>
  </si>
  <si>
    <t xml:space="preserve">28739-031-29</t>
  </si>
  <si>
    <t xml:space="preserve">28739-044-23</t>
  </si>
  <si>
    <t xml:space="preserve">28739-035-25</t>
  </si>
  <si>
    <t xml:space="preserve">28767-030-98</t>
  </si>
  <si>
    <t xml:space="preserve">28734-016-25</t>
  </si>
  <si>
    <t xml:space="preserve">28767-018-96</t>
  </si>
  <si>
    <t xml:space="preserve">28781-001-70</t>
  </si>
  <si>
    <t xml:space="preserve">28767-011-93</t>
  </si>
  <si>
    <t xml:space="preserve">28767-014-90</t>
  </si>
  <si>
    <t xml:space="preserve">28781-003-78</t>
  </si>
  <si>
    <t xml:space="preserve">28767-007-90</t>
  </si>
  <si>
    <t xml:space="preserve">28767-006-91</t>
  </si>
  <si>
    <t xml:space="preserve">28767-022-99</t>
  </si>
  <si>
    <t xml:space="preserve">28781-019-79</t>
  </si>
  <si>
    <t xml:space="preserve">28781-016-72</t>
  </si>
  <si>
    <t xml:space="preserve">28781-026-79</t>
  </si>
  <si>
    <t xml:space="preserve">28781-002-79</t>
  </si>
  <si>
    <t xml:space="preserve">28781-008-73</t>
  </si>
  <si>
    <t xml:space="preserve">28832-011-98</t>
  </si>
  <si>
    <t xml:space="preserve">28832-010-99</t>
  </si>
  <si>
    <t xml:space="preserve">28607-150-85</t>
  </si>
  <si>
    <t xml:space="preserve">28832-039-94</t>
  </si>
  <si>
    <t xml:space="preserve">28832-037-96</t>
  </si>
  <si>
    <t xml:space="preserve">28832-022-94</t>
  </si>
  <si>
    <t xml:space="preserve">28832-018-91</t>
  </si>
  <si>
    <t xml:space="preserve">28781-020-75</t>
  </si>
  <si>
    <t xml:space="preserve">28832-033-90</t>
  </si>
  <si>
    <t xml:space="preserve">28832-006-96</t>
  </si>
  <si>
    <t xml:space="preserve">28781-027-78</t>
  </si>
  <si>
    <t xml:space="preserve">28832-009-93</t>
  </si>
  <si>
    <t xml:space="preserve">28781-024-71</t>
  </si>
  <si>
    <t xml:space="preserve">28832-004-98</t>
  </si>
  <si>
    <t xml:space="preserve">28776-006-80</t>
  </si>
  <si>
    <t xml:space="preserve">28832-031-92</t>
  </si>
  <si>
    <t xml:space="preserve">28832-024-92</t>
  </si>
  <si>
    <t xml:space="preserve">28776-034-83</t>
  </si>
  <si>
    <t xml:space="preserve">28776-002-84</t>
  </si>
  <si>
    <t xml:space="preserve">28776-007-89</t>
  </si>
  <si>
    <t xml:space="preserve">28776-012-81</t>
  </si>
  <si>
    <t xml:space="preserve">28832-013-96</t>
  </si>
  <si>
    <t xml:space="preserve">28776-028-82</t>
  </si>
  <si>
    <t xml:space="preserve">28832-005-97</t>
  </si>
  <si>
    <t xml:space="preserve">28776-001-85</t>
  </si>
  <si>
    <t xml:space="preserve">28776-031-86</t>
  </si>
  <si>
    <t xml:space="preserve">28776-029-81</t>
  </si>
  <si>
    <t xml:space="preserve">28776-013-80</t>
  </si>
  <si>
    <t xml:space="preserve">28801-009-22</t>
  </si>
  <si>
    <t xml:space="preserve">28801-018-20</t>
  </si>
  <si>
    <t xml:space="preserve">28789-036-74</t>
  </si>
  <si>
    <t xml:space="preserve">28811-020-15</t>
  </si>
  <si>
    <t xml:space="preserve">28789-035-75</t>
  </si>
  <si>
    <t xml:space="preserve">28776-021-89</t>
  </si>
  <si>
    <t xml:space="preserve">28801-013-25</t>
  </si>
  <si>
    <t xml:space="preserve">28788-002-76</t>
  </si>
  <si>
    <t xml:space="preserve">28788-018-77</t>
  </si>
  <si>
    <t xml:space="preserve">28792-002-60</t>
  </si>
  <si>
    <t xml:space="preserve">28778-005-83</t>
  </si>
  <si>
    <t xml:space="preserve">28778-009-89</t>
  </si>
  <si>
    <t xml:space="preserve">28778-003-85</t>
  </si>
  <si>
    <t xml:space="preserve">28792-001-61</t>
  </si>
  <si>
    <t xml:space="preserve">28739-049-28</t>
  </si>
  <si>
    <t xml:space="preserve">28792-007-65</t>
  </si>
  <si>
    <t xml:space="preserve">28792-008-64</t>
  </si>
  <si>
    <t xml:space="preserve">28792-010-69</t>
  </si>
  <si>
    <t xml:space="preserve">28792-014-65</t>
  </si>
  <si>
    <t xml:space="preserve">28792-015-64</t>
  </si>
  <si>
    <t xml:space="preserve">28739-048-29</t>
  </si>
  <si>
    <t xml:space="preserve">28530-010-87</t>
  </si>
  <si>
    <t xml:space="preserve">28789-033-77</t>
  </si>
  <si>
    <t xml:space="preserve">28530-001-89</t>
  </si>
  <si>
    <t xml:space="preserve">28584-024-34</t>
  </si>
  <si>
    <t xml:space="preserve">28606-060-88</t>
  </si>
  <si>
    <t xml:space="preserve">28840-013-84</t>
  </si>
  <si>
    <t xml:space="preserve">28860-008-62</t>
  </si>
  <si>
    <t xml:space="preserve">28580-046-32</t>
  </si>
  <si>
    <t xml:space="preserve">28866-073-62</t>
  </si>
  <si>
    <t xml:space="preserve">28866-072-63</t>
  </si>
  <si>
    <t xml:space="preserve">28866-028-62</t>
  </si>
  <si>
    <t xml:space="preserve">28866-023-67</t>
  </si>
  <si>
    <t xml:space="preserve">28866-091-68</t>
  </si>
  <si>
    <t xml:space="preserve">28866-025-65</t>
  </si>
  <si>
    <t xml:space="preserve">28866-029-61</t>
  </si>
  <si>
    <t xml:space="preserve">28866-024-66</t>
  </si>
  <si>
    <t xml:space="preserve">28866-089-63</t>
  </si>
  <si>
    <t xml:space="preserve">28866-075-60</t>
  </si>
  <si>
    <t xml:space="preserve">28866-087-65</t>
  </si>
  <si>
    <t xml:space="preserve">28866-085-67</t>
  </si>
  <si>
    <t xml:space="preserve">28866-045-69</t>
  </si>
  <si>
    <t xml:space="preserve">28866-008-68</t>
  </si>
  <si>
    <t xml:space="preserve">28866-006-60</t>
  </si>
  <si>
    <t xml:space="preserve">28866-007-69</t>
  </si>
  <si>
    <t xml:space="preserve">28812-014-15</t>
  </si>
  <si>
    <t xml:space="preserve">28866-081-61</t>
  </si>
  <si>
    <t xml:space="preserve">28866-005-61</t>
  </si>
  <si>
    <t xml:space="preserve">28866-002-64</t>
  </si>
  <si>
    <t xml:space="preserve">28866-070-65</t>
  </si>
  <si>
    <t xml:space="preserve">28866-084-68</t>
  </si>
  <si>
    <t xml:space="preserve">28866-042-62</t>
  </si>
  <si>
    <t xml:space="preserve">28866-041-63</t>
  </si>
  <si>
    <t xml:space="preserve">28866-068-60</t>
  </si>
  <si>
    <t xml:space="preserve">28866-040-64</t>
  </si>
  <si>
    <t xml:space="preserve">28866-043-61</t>
  </si>
  <si>
    <t xml:space="preserve">28866-036-61</t>
  </si>
  <si>
    <t xml:space="preserve">28866-044-60</t>
  </si>
  <si>
    <t xml:space="preserve">28866-064-64</t>
  </si>
  <si>
    <t xml:space="preserve">28866-056-65</t>
  </si>
  <si>
    <t xml:space="preserve">28866-020-60</t>
  </si>
  <si>
    <t xml:space="preserve">28866-037-60</t>
  </si>
  <si>
    <t xml:space="preserve">28866-074-61</t>
  </si>
  <si>
    <t xml:space="preserve">28866-038-69</t>
  </si>
  <si>
    <t xml:space="preserve">28866-017-66</t>
  </si>
  <si>
    <t xml:space="preserve">28866-080-62</t>
  </si>
  <si>
    <t xml:space="preserve">28866-019-64</t>
  </si>
  <si>
    <t xml:space="preserve">28866-011-62</t>
  </si>
  <si>
    <t xml:space="preserve">28866-010-63</t>
  </si>
  <si>
    <t xml:space="preserve">28866-039-68</t>
  </si>
  <si>
    <t xml:space="preserve">28866-034-63</t>
  </si>
  <si>
    <t xml:space="preserve">28866-053-68</t>
  </si>
  <si>
    <t xml:space="preserve">28866-071-64</t>
  </si>
  <si>
    <t xml:space="preserve">28866-031-66</t>
  </si>
  <si>
    <t xml:space="preserve">28866-061-67</t>
  </si>
  <si>
    <t xml:space="preserve">28866-032-65</t>
  </si>
  <si>
    <t xml:space="preserve">28866-062-66</t>
  </si>
  <si>
    <t xml:space="preserve">28866-033-64</t>
  </si>
  <si>
    <t xml:space="preserve">28866-051-60</t>
  </si>
  <si>
    <t xml:space="preserve">28866-063-65</t>
  </si>
  <si>
    <t xml:space="preserve">28866-069-69</t>
  </si>
  <si>
    <t xml:space="preserve">28866-088-64</t>
  </si>
  <si>
    <t xml:space="preserve">28528-006-92</t>
  </si>
  <si>
    <t xml:space="preserve">28837-015-99</t>
  </si>
  <si>
    <t xml:space="preserve">28866-048-66</t>
  </si>
  <si>
    <t xml:space="preserve">28815-008-17</t>
  </si>
  <si>
    <t xml:space="preserve">28804-003-21</t>
  </si>
  <si>
    <t xml:space="preserve">28804-004-20</t>
  </si>
  <si>
    <t xml:space="preserve">28815-015-17</t>
  </si>
  <si>
    <t xml:space="preserve">28804-010-21</t>
  </si>
  <si>
    <t xml:space="preserve">28804-001-23</t>
  </si>
  <si>
    <t xml:space="preserve">28815-011-11</t>
  </si>
  <si>
    <t xml:space="preserve">28815-003-12</t>
  </si>
  <si>
    <t xml:space="preserve">28815-013-19</t>
  </si>
  <si>
    <t xml:space="preserve">28654-017-34</t>
  </si>
  <si>
    <t xml:space="preserve">28813-005-18</t>
  </si>
  <si>
    <t xml:space="preserve">28804-008-26</t>
  </si>
  <si>
    <t xml:space="preserve">28815-020-19</t>
  </si>
  <si>
    <t xml:space="preserve">28813-002-11</t>
  </si>
  <si>
    <t xml:space="preserve">28813-008-15</t>
  </si>
  <si>
    <t xml:space="preserve">28813-007-16</t>
  </si>
  <si>
    <t xml:space="preserve">28804-007-27</t>
  </si>
  <si>
    <t xml:space="preserve">28813-012-18</t>
  </si>
  <si>
    <t xml:space="preserve">28813-013-17</t>
  </si>
  <si>
    <t xml:space="preserve">28813-015-15</t>
  </si>
  <si>
    <t xml:space="preserve">28813-011-19</t>
  </si>
  <si>
    <t xml:space="preserve">28815-030-16</t>
  </si>
  <si>
    <t xml:space="preserve">28770-032-89</t>
  </si>
  <si>
    <t xml:space="preserve">28597-015-29</t>
  </si>
  <si>
    <t xml:space="preserve">28864-032-63</t>
  </si>
  <si>
    <t xml:space="preserve">28840-020-84</t>
  </si>
  <si>
    <t xml:space="preserve">28840-019-88</t>
  </si>
  <si>
    <t xml:space="preserve">28602-071-80</t>
  </si>
  <si>
    <t xml:space="preserve">28654-032-33</t>
  </si>
  <si>
    <t xml:space="preserve">28654-058-31</t>
  </si>
  <si>
    <t xml:space="preserve">28549-100-72</t>
  </si>
  <si>
    <t xml:space="preserve">28607-167-85</t>
  </si>
  <si>
    <t xml:space="preserve">28607-166-86</t>
  </si>
  <si>
    <t xml:space="preserve">28607-165-87</t>
  </si>
  <si>
    <t xml:space="preserve">28597-011-23</t>
  </si>
  <si>
    <t xml:space="preserve">28864-041-61</t>
  </si>
  <si>
    <t xml:space="preserve">28735-080-21</t>
  </si>
  <si>
    <t xml:space="preserve">28735-077-27</t>
  </si>
  <si>
    <t xml:space="preserve">28735-072-22</t>
  </si>
  <si>
    <t xml:space="preserve">28602-002-80</t>
  </si>
  <si>
    <t xml:space="preserve">28735-082-29</t>
  </si>
  <si>
    <t xml:space="preserve">28566-025-55</t>
  </si>
  <si>
    <t xml:space="preserve">28613-062-73</t>
  </si>
  <si>
    <t xml:space="preserve">28779-019-87</t>
  </si>
  <si>
    <t xml:space="preserve">28601-050-86</t>
  </si>
  <si>
    <t xml:space="preserve">28601-043-86</t>
  </si>
  <si>
    <t xml:space="preserve">28779-031-89</t>
  </si>
  <si>
    <t xml:space="preserve">28779-052-82</t>
  </si>
  <si>
    <t xml:space="preserve">28654-076-37</t>
  </si>
  <si>
    <t xml:space="preserve">28791-001-60</t>
  </si>
  <si>
    <t xml:space="preserve">28597-046-29</t>
  </si>
  <si>
    <t xml:space="preserve">28791-019-69</t>
  </si>
  <si>
    <t xml:space="preserve">28566-134-56</t>
  </si>
  <si>
    <t xml:space="preserve">28782-009-73</t>
  </si>
  <si>
    <t xml:space="preserve">28782-005-77</t>
  </si>
  <si>
    <t xml:space="preserve">28782-008-74</t>
  </si>
  <si>
    <t xml:space="preserve">35788-007-91</t>
  </si>
  <si>
    <t xml:space="preserve">28782-006-76</t>
  </si>
  <si>
    <t xml:space="preserve">28782-014-75</t>
  </si>
  <si>
    <t xml:space="preserve">28862-008-64</t>
  </si>
  <si>
    <t xml:space="preserve">28782-018-71</t>
  </si>
  <si>
    <t xml:space="preserve">28819-018-18</t>
  </si>
  <si>
    <t xml:space="preserve">28819-002-17</t>
  </si>
  <si>
    <t xml:space="preserve">28819-036-14</t>
  </si>
  <si>
    <t xml:space="preserve">28819-023-10</t>
  </si>
  <si>
    <t xml:space="preserve">28819-042-15</t>
  </si>
  <si>
    <t xml:space="preserve">28819-030-10</t>
  </si>
  <si>
    <t xml:space="preserve">28782-013-76</t>
  </si>
  <si>
    <t xml:space="preserve">28782-021-75</t>
  </si>
  <si>
    <t xml:space="preserve">28782-011-78</t>
  </si>
  <si>
    <t xml:space="preserve">28819-008-11</t>
  </si>
  <si>
    <t xml:space="preserve">28819-009-10</t>
  </si>
  <si>
    <t xml:space="preserve">28819-038-12</t>
  </si>
  <si>
    <t xml:space="preserve">28819-026-17</t>
  </si>
  <si>
    <t xml:space="preserve">28819-001-18</t>
  </si>
  <si>
    <t xml:space="preserve">28819-012-14</t>
  </si>
  <si>
    <t xml:space="preserve">28819-028-15</t>
  </si>
  <si>
    <t xml:space="preserve">28819-021-12</t>
  </si>
  <si>
    <t xml:space="preserve">28819-032-18</t>
  </si>
  <si>
    <t xml:space="preserve">28819-005-14</t>
  </si>
  <si>
    <t xml:space="preserve">28782-007-75</t>
  </si>
  <si>
    <t xml:space="preserve">28782-012-77</t>
  </si>
  <si>
    <t xml:space="preserve">28782-025-71</t>
  </si>
  <si>
    <t xml:space="preserve">28782-003-79</t>
  </si>
  <si>
    <t xml:space="preserve">28782-023-73</t>
  </si>
  <si>
    <t xml:space="preserve">28816-003-13</t>
  </si>
  <si>
    <t xml:space="preserve">28816-002-14</t>
  </si>
  <si>
    <t xml:space="preserve">28816-005-11</t>
  </si>
  <si>
    <t xml:space="preserve">28788-005-73</t>
  </si>
  <si>
    <t xml:space="preserve">28816-010-13</t>
  </si>
  <si>
    <t xml:space="preserve">28788-006-72</t>
  </si>
  <si>
    <t xml:space="preserve">28788-016-79</t>
  </si>
  <si>
    <t xml:space="preserve">28788-017-78</t>
  </si>
  <si>
    <t xml:space="preserve">35788-033-96</t>
  </si>
  <si>
    <t xml:space="preserve">28788-003-75</t>
  </si>
  <si>
    <t xml:space="preserve">28858-001-77</t>
  </si>
  <si>
    <t xml:space="preserve">28833-003-90</t>
  </si>
  <si>
    <t xml:space="preserve">28801-006-25</t>
  </si>
  <si>
    <t xml:space="preserve">28798-004-64</t>
  </si>
  <si>
    <t xml:space="preserve">28798-001-67</t>
  </si>
  <si>
    <t xml:space="preserve">28798-003-65</t>
  </si>
  <si>
    <t xml:space="preserve">28833-010-90</t>
  </si>
  <si>
    <t xml:space="preserve">28833-006-97</t>
  </si>
  <si>
    <t xml:space="preserve">28654-024-34</t>
  </si>
  <si>
    <t xml:space="preserve">28654-028-30</t>
  </si>
  <si>
    <t xml:space="preserve">28654-029-39</t>
  </si>
  <si>
    <t xml:space="preserve">28654-027-31</t>
  </si>
  <si>
    <t xml:space="preserve">28852-054-73</t>
  </si>
  <si>
    <t xml:space="preserve">28654-069-37</t>
  </si>
  <si>
    <t xml:space="preserve">28801-005-26</t>
  </si>
  <si>
    <t xml:space="preserve">28801-003-28</t>
  </si>
  <si>
    <t xml:space="preserve">28801-002-29</t>
  </si>
  <si>
    <t xml:space="preserve">28798-022-60</t>
  </si>
  <si>
    <t xml:space="preserve">28762-002-90</t>
  </si>
  <si>
    <t xml:space="preserve">28736-010-23</t>
  </si>
  <si>
    <t xml:space="preserve">28736-024-26</t>
  </si>
  <si>
    <t xml:space="preserve">28736-023-27</t>
  </si>
  <si>
    <t xml:space="preserve">28736-015-28</t>
  </si>
  <si>
    <t xml:space="preserve">28736-042-22</t>
  </si>
  <si>
    <t xml:space="preserve">28736-043-21</t>
  </si>
  <si>
    <t xml:space="preserve">28736-009-27</t>
  </si>
  <si>
    <t xml:space="preserve">28736-050-21</t>
  </si>
  <si>
    <t xml:space="preserve">28736-052-29</t>
  </si>
  <si>
    <t xml:space="preserve">28736-046-28</t>
  </si>
  <si>
    <t xml:space="preserve">28772-023-83</t>
  </si>
  <si>
    <t xml:space="preserve">28736-033-24</t>
  </si>
  <si>
    <t xml:space="preserve">28736-022-28</t>
  </si>
  <si>
    <t xml:space="preserve">28736-011-22</t>
  </si>
  <si>
    <t xml:space="preserve">28736-027-23</t>
  </si>
  <si>
    <t xml:space="preserve">28736-064-24</t>
  </si>
  <si>
    <t xml:space="preserve">28736-056-25</t>
  </si>
  <si>
    <t xml:space="preserve">28736-053-28</t>
  </si>
  <si>
    <t xml:space="preserve">28736-066-22</t>
  </si>
  <si>
    <t xml:space="preserve">28736-055-26</t>
  </si>
  <si>
    <t xml:space="preserve">28736-038-29</t>
  </si>
  <si>
    <t xml:space="preserve">28783-007-76</t>
  </si>
  <si>
    <t xml:space="preserve">28838-026-96</t>
  </si>
  <si>
    <t xml:space="preserve">28783-025-72</t>
  </si>
  <si>
    <t xml:space="preserve">28783-019-71</t>
  </si>
  <si>
    <t xml:space="preserve">28783-002-71</t>
  </si>
  <si>
    <t xml:space="preserve">28783-023-74</t>
  </si>
  <si>
    <t xml:space="preserve">28812-016-13</t>
  </si>
  <si>
    <t xml:space="preserve">28812-015-14</t>
  </si>
  <si>
    <t xml:space="preserve">28812-005-17</t>
  </si>
  <si>
    <t xml:space="preserve">28654-041-31</t>
  </si>
  <si>
    <t xml:space="preserve">28654-044-38</t>
  </si>
  <si>
    <t xml:space="preserve">28654-043-39</t>
  </si>
  <si>
    <t xml:space="preserve">28654-036-39</t>
  </si>
  <si>
    <t xml:space="preserve">28812-001-11</t>
  </si>
  <si>
    <t xml:space="preserve">28812-007-15</t>
  </si>
  <si>
    <t xml:space="preserve">28812-028-18</t>
  </si>
  <si>
    <t xml:space="preserve">28812-010-19</t>
  </si>
  <si>
    <t xml:space="preserve">28654-010-31</t>
  </si>
  <si>
    <t xml:space="preserve">28654-026-32</t>
  </si>
  <si>
    <t xml:space="preserve">28810-014-13</t>
  </si>
  <si>
    <t xml:space="preserve">28735-062-25</t>
  </si>
  <si>
    <t xml:space="preserve">28819-013-13</t>
  </si>
  <si>
    <t xml:space="preserve">28810-002-18</t>
  </si>
  <si>
    <t xml:space="preserve">28654-054-35</t>
  </si>
  <si>
    <t xml:space="preserve">28654-053-36</t>
  </si>
  <si>
    <t xml:space="preserve">28705-025-54</t>
  </si>
  <si>
    <t xml:space="preserve">28644-002-42</t>
  </si>
  <si>
    <t xml:space="preserve">28654-019-32</t>
  </si>
  <si>
    <t xml:space="preserve">28654-011-30</t>
  </si>
  <si>
    <t xml:space="preserve">28654-014-37</t>
  </si>
  <si>
    <t xml:space="preserve">28644-014-47</t>
  </si>
  <si>
    <t xml:space="preserve">28705-005-50</t>
  </si>
  <si>
    <t xml:space="preserve">28705-012-50</t>
  </si>
  <si>
    <t xml:space="preserve">28601-051-85</t>
  </si>
  <si>
    <t xml:space="preserve">28705-014-58</t>
  </si>
  <si>
    <t xml:space="preserve">28705-008-57</t>
  </si>
  <si>
    <t xml:space="preserve">28705-009-56</t>
  </si>
  <si>
    <t xml:space="preserve">28654-007-37</t>
  </si>
  <si>
    <t xml:space="preserve">28705-015-57</t>
  </si>
  <si>
    <t xml:space="preserve">28654-008-36</t>
  </si>
  <si>
    <t xml:space="preserve">28844-019-82</t>
  </si>
  <si>
    <t xml:space="preserve">28705-021-58</t>
  </si>
  <si>
    <t xml:space="preserve">28860-131-63</t>
  </si>
  <si>
    <t xml:space="preserve">28654-004-30</t>
  </si>
  <si>
    <t xml:space="preserve">28654-001-33</t>
  </si>
  <si>
    <t xml:space="preserve">28815-017-15</t>
  </si>
  <si>
    <t xml:space="preserve">28654-063-33</t>
  </si>
  <si>
    <t xml:space="preserve">28836-008-98</t>
  </si>
  <si>
    <t xml:space="preserve">28756-016-07</t>
  </si>
  <si>
    <t xml:space="preserve">28857-009-78</t>
  </si>
  <si>
    <t xml:space="preserve">28798-010-65</t>
  </si>
  <si>
    <t xml:space="preserve">28563-005-58</t>
  </si>
  <si>
    <t xml:space="preserve">28863-014-66</t>
  </si>
  <si>
    <t xml:space="preserve">28780-019-78</t>
  </si>
  <si>
    <t xml:space="preserve">28779-058-86</t>
  </si>
  <si>
    <t xml:space="preserve">28558-011-64</t>
  </si>
  <si>
    <t xml:space="preserve">28735-065-22</t>
  </si>
  <si>
    <t xml:space="preserve">28602-023-83</t>
  </si>
  <si>
    <t xml:space="preserve">28602-024-82</t>
  </si>
  <si>
    <t xml:space="preserve">28584-045-37</t>
  </si>
  <si>
    <t xml:space="preserve">28654-077-36</t>
  </si>
  <si>
    <t xml:space="preserve">28860-015-62</t>
  </si>
  <si>
    <t xml:space="preserve">28837-004-93</t>
  </si>
  <si>
    <t xml:space="preserve">28524-068-98</t>
  </si>
  <si>
    <t xml:space="preserve">28524-070-93</t>
  </si>
  <si>
    <t xml:space="preserve">28783-028-79</t>
  </si>
  <si>
    <t xml:space="preserve">28609-014-82</t>
  </si>
  <si>
    <t xml:space="preserve">35788-016-99</t>
  </si>
  <si>
    <t xml:space="preserve">35788-002-96</t>
  </si>
  <si>
    <t xml:space="preserve">28804-012-29</t>
  </si>
  <si>
    <t xml:space="preserve">35788-004-94</t>
  </si>
  <si>
    <t xml:space="preserve">35788-008-90</t>
  </si>
  <si>
    <t xml:space="preserve">35788-021-91</t>
  </si>
  <si>
    <t xml:space="preserve">35788-022-90</t>
  </si>
  <si>
    <t xml:space="preserve">28816-001-15</t>
  </si>
  <si>
    <t xml:space="preserve">28609-098-84</t>
  </si>
  <si>
    <t xml:space="preserve">28735-135-24</t>
  </si>
  <si>
    <t xml:space="preserve">28845-028-81</t>
  </si>
  <si>
    <t xml:space="preserve">NP515.23D-1E1ALUI</t>
  </si>
  <si>
    <t xml:space="preserve">28536-028-82</t>
  </si>
  <si>
    <t xml:space="preserve">28565-027-52</t>
  </si>
  <si>
    <t xml:space="preserve">28843-015-85</t>
  </si>
  <si>
    <t xml:space="preserve">28566-126-57</t>
  </si>
  <si>
    <t xml:space="preserve">28846-014-89</t>
  </si>
  <si>
    <t xml:space="preserve">28841-017-81</t>
  </si>
  <si>
    <t xml:space="preserve">28836-072-93</t>
  </si>
  <si>
    <t xml:space="preserve">28836-032-95</t>
  </si>
  <si>
    <t xml:space="preserve">28835-021-98</t>
  </si>
  <si>
    <t xml:space="preserve">28834-012-99</t>
  </si>
  <si>
    <t xml:space="preserve">28565-026-53</t>
  </si>
  <si>
    <t xml:space="preserve">28864-029-69</t>
  </si>
  <si>
    <t xml:space="preserve">28836-040-94</t>
  </si>
  <si>
    <t xml:space="preserve">28851-022-73</t>
  </si>
  <si>
    <t xml:space="preserve">28841-023-82</t>
  </si>
  <si>
    <t xml:space="preserve">28836-038-99</t>
  </si>
  <si>
    <t xml:space="preserve">28536-034-83</t>
  </si>
  <si>
    <t xml:space="preserve">28840-031-80</t>
  </si>
  <si>
    <t xml:space="preserve">28836-058-93</t>
  </si>
  <si>
    <t xml:space="preserve">28521-026-99</t>
  </si>
  <si>
    <t xml:space="preserve">28841-004-87</t>
  </si>
  <si>
    <t xml:space="preserve">28834-014-97</t>
  </si>
  <si>
    <t xml:space="preserve">28841-001-80</t>
  </si>
  <si>
    <t xml:space="preserve">28846-002-84</t>
  </si>
  <si>
    <t xml:space="preserve">28835-014-98</t>
  </si>
  <si>
    <t xml:space="preserve">28836-064-94</t>
  </si>
  <si>
    <t xml:space="preserve">28813-001-12</t>
  </si>
  <si>
    <t xml:space="preserve">28835-006-99</t>
  </si>
  <si>
    <t xml:space="preserve">28844-002-82</t>
  </si>
  <si>
    <t xml:space="preserve">28842-016-83</t>
  </si>
  <si>
    <t xml:space="preserve">28846-001-85</t>
  </si>
  <si>
    <t xml:space="preserve">28834-036-99</t>
  </si>
  <si>
    <t xml:space="preserve">28835-005-90</t>
  </si>
  <si>
    <t xml:space="preserve">28836-055-96</t>
  </si>
  <si>
    <t xml:space="preserve">28841-014-84</t>
  </si>
  <si>
    <t xml:space="preserve">NP530</t>
  </si>
  <si>
    <t xml:space="preserve">28790-020-64</t>
  </si>
  <si>
    <t xml:space="preserve">28772-020-86</t>
  </si>
  <si>
    <t xml:space="preserve">28772-016-83</t>
  </si>
  <si>
    <t xml:space="preserve">28771-039-83</t>
  </si>
  <si>
    <t xml:space="preserve">28790-025-69</t>
  </si>
  <si>
    <t xml:space="preserve">NP545.23T-4E1RLNI</t>
  </si>
  <si>
    <t xml:space="preserve">28735-130-29</t>
  </si>
  <si>
    <t xml:space="preserve">NP545.24T-4E1RLUI</t>
  </si>
  <si>
    <t xml:space="preserve">28566-129-54</t>
  </si>
  <si>
    <t xml:space="preserve">28846-013-80</t>
  </si>
  <si>
    <t xml:space="preserve">28606-089-83</t>
  </si>
  <si>
    <t xml:space="preserve">28521-020-95</t>
  </si>
  <si>
    <t xml:space="preserve">28581-030-32</t>
  </si>
  <si>
    <t xml:space="preserve">28789-020-73</t>
  </si>
  <si>
    <t xml:space="preserve">28607-159-86</t>
  </si>
  <si>
    <t xml:space="preserve">28790-041-67</t>
  </si>
  <si>
    <t xml:space="preserve">28789-023-70</t>
  </si>
  <si>
    <t xml:space="preserve">28865-004-61</t>
  </si>
  <si>
    <t xml:space="preserve">28844-013-88</t>
  </si>
  <si>
    <t xml:space="preserve">28566-065-53</t>
  </si>
  <si>
    <t xml:space="preserve">28860-117-63</t>
  </si>
  <si>
    <t xml:space="preserve">28566-124-59</t>
  </si>
  <si>
    <t xml:space="preserve">28859-015-71</t>
  </si>
  <si>
    <t xml:space="preserve">28844-015-86</t>
  </si>
  <si>
    <t xml:space="preserve">28802-047-23</t>
  </si>
  <si>
    <t xml:space="preserve">28772-048-82</t>
  </si>
  <si>
    <t xml:space="preserve">28606-073-82</t>
  </si>
  <si>
    <t xml:space="preserve">28790-033-68</t>
  </si>
  <si>
    <t xml:space="preserve">28849-021-82</t>
  </si>
  <si>
    <t xml:space="preserve">28565-045-58</t>
  </si>
  <si>
    <t xml:space="preserve">28538-010-85</t>
  </si>
  <si>
    <t xml:space="preserve">28566-135-55</t>
  </si>
  <si>
    <t xml:space="preserve">28860-025-69</t>
  </si>
  <si>
    <t xml:space="preserve">28608-069-81</t>
  </si>
  <si>
    <t xml:space="preserve">28606-081-81</t>
  </si>
  <si>
    <t xml:space="preserve">28607-144-84</t>
  </si>
  <si>
    <t xml:space="preserve">28607-142-86</t>
  </si>
  <si>
    <t xml:space="preserve">28523-151-90</t>
  </si>
  <si>
    <t xml:space="preserve">28654-035-30</t>
  </si>
  <si>
    <t xml:space="preserve">28850-008-72</t>
  </si>
  <si>
    <t xml:space="preserve">28850-013-74</t>
  </si>
  <si>
    <t xml:space="preserve">28608-046-80</t>
  </si>
  <si>
    <t xml:space="preserve">28522-016-93</t>
  </si>
  <si>
    <t xml:space="preserve">28734-075-28</t>
  </si>
  <si>
    <t xml:space="preserve">28755-017-05</t>
  </si>
  <si>
    <t xml:space="preserve">28735-115-20</t>
  </si>
  <si>
    <t xml:space="preserve">28528-001-97</t>
  </si>
  <si>
    <t xml:space="preserve">28589-028-35</t>
  </si>
  <si>
    <t xml:space="preserve">28523-152-99</t>
  </si>
  <si>
    <t xml:space="preserve">28857-049-76</t>
  </si>
  <si>
    <t xml:space="preserve">28770-009-81</t>
  </si>
  <si>
    <t xml:space="preserve">28864-052-67</t>
  </si>
  <si>
    <t xml:space="preserve">28865-006-69</t>
  </si>
  <si>
    <t xml:space="preserve">28609-094-88</t>
  </si>
  <si>
    <t xml:space="preserve">28525-001-94</t>
  </si>
  <si>
    <t xml:space="preserve">28701-026-59</t>
  </si>
  <si>
    <t xml:space="preserve">28596-049-25</t>
  </si>
  <si>
    <t xml:space="preserve">28601-011-87</t>
  </si>
  <si>
    <t xml:space="preserve">28527-025-96</t>
  </si>
  <si>
    <t xml:space="preserve">28809-030-20</t>
  </si>
  <si>
    <t xml:space="preserve">28524-013-98</t>
  </si>
  <si>
    <t xml:space="preserve">28524-009-95</t>
  </si>
  <si>
    <t xml:space="preserve">28701-034-58</t>
  </si>
  <si>
    <t xml:space="preserve">28607-146-82</t>
  </si>
  <si>
    <t xml:space="preserve">28772-007-85</t>
  </si>
  <si>
    <t xml:space="preserve">28772-010-89</t>
  </si>
  <si>
    <t xml:space="preserve">28734-015-26</t>
  </si>
  <si>
    <t xml:space="preserve">28739-037-23</t>
  </si>
  <si>
    <t xml:space="preserve">28523-158-93</t>
  </si>
  <si>
    <t xml:space="preserve">28789-030-70</t>
  </si>
  <si>
    <t xml:space="preserve">28789-012-74</t>
  </si>
  <si>
    <t xml:space="preserve">28772-041-89</t>
  </si>
  <si>
    <t xml:space="preserve">28791-012-66</t>
  </si>
  <si>
    <t xml:space="preserve">28790-006-64</t>
  </si>
  <si>
    <t xml:space="preserve">28771-068-85</t>
  </si>
  <si>
    <t xml:space="preserve">28771-053-83</t>
  </si>
  <si>
    <t xml:space="preserve">28789-001-78</t>
  </si>
  <si>
    <t xml:space="preserve">28789-021-72</t>
  </si>
  <si>
    <t xml:space="preserve">28809-029-24</t>
  </si>
  <si>
    <t xml:space="preserve">28608-017-88</t>
  </si>
  <si>
    <t xml:space="preserve">28793-032-62</t>
  </si>
  <si>
    <t xml:space="preserve">28739-010-26</t>
  </si>
  <si>
    <t xml:space="preserve">28739-045-22</t>
  </si>
  <si>
    <t xml:space="preserve">28832-001-91</t>
  </si>
  <si>
    <t xml:space="preserve">28778-002-86</t>
  </si>
  <si>
    <t xml:space="preserve">28735-132-27</t>
  </si>
  <si>
    <t xml:space="preserve">28735-006-29</t>
  </si>
  <si>
    <t xml:space="preserve">28530-007-83</t>
  </si>
  <si>
    <t xml:space="preserve">28735-048-25</t>
  </si>
  <si>
    <t xml:space="preserve">28860-130-64</t>
  </si>
  <si>
    <t xml:space="preserve">28736-031-26</t>
  </si>
  <si>
    <t xml:space="preserve">28736-069-29</t>
  </si>
  <si>
    <t xml:space="preserve">28789-039-71</t>
  </si>
  <si>
    <t xml:space="preserve">28564-011-50</t>
  </si>
  <si>
    <t xml:space="preserve">28538-024-88</t>
  </si>
  <si>
    <t xml:space="preserve">28608-079-88</t>
  </si>
  <si>
    <t xml:space="preserve">28857-129-75</t>
  </si>
  <si>
    <t xml:space="preserve">28791-017-61</t>
  </si>
  <si>
    <t xml:space="preserve">28815-027-12</t>
  </si>
  <si>
    <t xml:space="preserve">28523-154-97</t>
  </si>
  <si>
    <t xml:space="preserve">28523-157-94</t>
  </si>
  <si>
    <t xml:space="preserve">28607-155-80</t>
  </si>
  <si>
    <t xml:space="preserve">28607-153-82</t>
  </si>
  <si>
    <t xml:space="preserve">28607-163-89</t>
  </si>
  <si>
    <t xml:space="preserve">28580-026-38</t>
  </si>
  <si>
    <t xml:space="preserve">28701-032-50</t>
  </si>
  <si>
    <t xml:space="preserve">28701-024-51</t>
  </si>
  <si>
    <t xml:space="preserve">28701-037-55</t>
  </si>
  <si>
    <t xml:space="preserve">28701-022-53</t>
  </si>
  <si>
    <t xml:space="preserve">28701-028-57</t>
  </si>
  <si>
    <t xml:space="preserve">28701-019-59</t>
  </si>
  <si>
    <t xml:space="preserve">28701-035-57</t>
  </si>
  <si>
    <t xml:space="preserve">28701-015-53</t>
  </si>
  <si>
    <t xml:space="preserve">28701-030-52</t>
  </si>
  <si>
    <t xml:space="preserve">28782-016-73</t>
  </si>
  <si>
    <t xml:space="preserve">28782-024-72</t>
  </si>
  <si>
    <t xml:space="preserve">28819-031-19</t>
  </si>
  <si>
    <t xml:space="preserve">28654-074-39</t>
  </si>
  <si>
    <t xml:space="preserve">28859-010-76</t>
  </si>
  <si>
    <t xml:space="preserve">28779-040-87</t>
  </si>
  <si>
    <t xml:space="preserve">28736-065-23</t>
  </si>
  <si>
    <t xml:space="preserve">28701-045-54</t>
  </si>
  <si>
    <t xml:space="preserve">28701-046-53</t>
  </si>
  <si>
    <t xml:space="preserve">28644-021-47</t>
  </si>
  <si>
    <t xml:space="preserve">28654-066-30</t>
  </si>
  <si>
    <t xml:space="preserve">28860-001-69</t>
  </si>
  <si>
    <t xml:space="preserve">28859-028-75</t>
  </si>
  <si>
    <t xml:space="preserve">28779-073-85</t>
  </si>
  <si>
    <t xml:space="preserve">28523-160-98</t>
  </si>
  <si>
    <t xml:space="preserve">28783-014-76</t>
  </si>
  <si>
    <t xml:space="preserve">28790-011-66</t>
  </si>
  <si>
    <t xml:space="preserve">28789-026-77</t>
  </si>
  <si>
    <t xml:space="preserve">28798-025-67</t>
  </si>
  <si>
    <t xml:space="preserve">28654-055-34</t>
  </si>
  <si>
    <t xml:space="preserve">28654-037-38</t>
  </si>
  <si>
    <t xml:space="preserve">28864-062-64</t>
  </si>
  <si>
    <t xml:space="preserve">28538-020-82</t>
  </si>
  <si>
    <t xml:space="preserve">28772-046-84</t>
  </si>
  <si>
    <t xml:space="preserve">28772-045-85</t>
  </si>
  <si>
    <t xml:space="preserve">28566-069-59</t>
  </si>
  <si>
    <t xml:space="preserve">28857-042-73</t>
  </si>
  <si>
    <t xml:space="preserve">28701-047-52</t>
  </si>
  <si>
    <t xml:space="preserve">28819-025-18</t>
  </si>
  <si>
    <t xml:space="preserve">28735-128-24</t>
  </si>
  <si>
    <t xml:space="preserve">28794-002-62</t>
  </si>
  <si>
    <t xml:space="preserve">28701-088-59</t>
  </si>
  <si>
    <t xml:space="preserve">28701-090-54</t>
  </si>
  <si>
    <t xml:space="preserve">28701-083-54</t>
  </si>
  <si>
    <t xml:space="preserve">28701-082-55</t>
  </si>
  <si>
    <t xml:space="preserve">28701-089-58</t>
  </si>
  <si>
    <t xml:space="preserve">28701-086-51</t>
  </si>
  <si>
    <t xml:space="preserve">28701-063-50</t>
  </si>
  <si>
    <t xml:space="preserve">28701-054-52</t>
  </si>
  <si>
    <t xml:space="preserve">28701-068-55</t>
  </si>
  <si>
    <t xml:space="preserve">28701-055-51</t>
  </si>
  <si>
    <t xml:space="preserve">28701-050-56</t>
  </si>
  <si>
    <t xml:space="preserve">28701-058-58</t>
  </si>
  <si>
    <t xml:space="preserve">28701-065-58</t>
  </si>
  <si>
    <t xml:space="preserve">28701-059-57</t>
  </si>
  <si>
    <t xml:space="preserve">28701-049-50</t>
  </si>
  <si>
    <t xml:space="preserve">28701-067-56</t>
  </si>
  <si>
    <t xml:space="preserve">28701-060-53</t>
  </si>
  <si>
    <t xml:space="preserve">28701-070-50</t>
  </si>
  <si>
    <t xml:space="preserve">28701-075-55</t>
  </si>
  <si>
    <t xml:space="preserve">28701-061-52</t>
  </si>
  <si>
    <t xml:space="preserve">28701-062-51</t>
  </si>
  <si>
    <t xml:space="preserve">28701-064-59</t>
  </si>
  <si>
    <t xml:space="preserve">28701-066-57</t>
  </si>
  <si>
    <t xml:space="preserve">28701-077-53</t>
  </si>
  <si>
    <t xml:space="preserve">28701-091-53</t>
  </si>
  <si>
    <t xml:space="preserve">28701-073-57</t>
  </si>
  <si>
    <t xml:space="preserve">28701-076-54</t>
  </si>
  <si>
    <t xml:space="preserve">28701-081-56</t>
  </si>
  <si>
    <t xml:space="preserve">28701-079-51</t>
  </si>
  <si>
    <t xml:space="preserve">28701-078-52</t>
  </si>
  <si>
    <t xml:space="preserve">28701-080-57</t>
  </si>
  <si>
    <t xml:space="preserve">28701-069-54</t>
  </si>
  <si>
    <t xml:space="preserve">28701-085-52</t>
  </si>
  <si>
    <t xml:space="preserve">28701-074-56</t>
  </si>
  <si>
    <t xml:space="preserve">28528-012-93</t>
  </si>
  <si>
    <t xml:space="preserve">28794-005-69</t>
  </si>
  <si>
    <t xml:space="preserve">28701-056-50</t>
  </si>
  <si>
    <t xml:space="preserve">28701-053-53</t>
  </si>
  <si>
    <t xml:space="preserve">28789-041-76</t>
  </si>
  <si>
    <t xml:space="preserve">28789-043-74</t>
  </si>
  <si>
    <t xml:space="preserve">28802-013-26</t>
  </si>
  <si>
    <t xml:space="preserve">28588-033-36</t>
  </si>
  <si>
    <t xml:space="preserve">28861-050-66</t>
  </si>
  <si>
    <t xml:space="preserve">28594-028-20</t>
  </si>
  <si>
    <t xml:space="preserve">28538-043-83</t>
  </si>
  <si>
    <t xml:space="preserve">28790-048-60</t>
  </si>
  <si>
    <t xml:space="preserve">28791-011-67</t>
  </si>
  <si>
    <t xml:space="preserve">28734-084-26</t>
  </si>
  <si>
    <t xml:space="preserve">28654-088-32</t>
  </si>
  <si>
    <t xml:space="preserve">NP71E.1-10-1-(7.2 FSK)</t>
  </si>
  <si>
    <t xml:space="preserve">28834-054-95</t>
  </si>
  <si>
    <t xml:space="preserve">28606-092-87</t>
  </si>
  <si>
    <t xml:space="preserve">28840-052-83</t>
  </si>
  <si>
    <t xml:space="preserve">28772-052-85</t>
  </si>
  <si>
    <t xml:space="preserve">28588-014-31</t>
  </si>
  <si>
    <t xml:space="preserve">NP71L.1-1-3</t>
  </si>
  <si>
    <t xml:space="preserve">28701-096-58</t>
  </si>
  <si>
    <t xml:space="preserve">28538-030-89</t>
  </si>
  <si>
    <t xml:space="preserve">28654-081-39</t>
  </si>
  <si>
    <t xml:space="preserve">28705-017-55</t>
  </si>
  <si>
    <t xml:space="preserve">28779-010-86</t>
  </si>
  <si>
    <t xml:space="preserve">NP71L.1-1-3(Rud)</t>
  </si>
  <si>
    <t xml:space="preserve">28815-036-10</t>
  </si>
  <si>
    <t xml:space="preserve">28840-001-89</t>
  </si>
  <si>
    <t xml:space="preserve">28833-012-98</t>
  </si>
  <si>
    <t xml:space="preserve">28815-037-19</t>
  </si>
  <si>
    <t xml:space="preserve">28771-132-83</t>
  </si>
  <si>
    <t xml:space="preserve">28816-016-17</t>
  </si>
  <si>
    <t xml:space="preserve">28535-010-82</t>
  </si>
  <si>
    <t xml:space="preserve">28528-018-97</t>
  </si>
  <si>
    <t xml:space="preserve">28528-002-96</t>
  </si>
  <si>
    <t xml:space="preserve">28536-029-81</t>
  </si>
  <si>
    <t xml:space="preserve">28851-051-75</t>
  </si>
  <si>
    <t xml:space="preserve">28538-042-84</t>
  </si>
  <si>
    <t xml:space="preserve">28815-012-10</t>
  </si>
  <si>
    <t xml:space="preserve">28608-083-81</t>
  </si>
  <si>
    <t xml:space="preserve">28596-063-25</t>
  </si>
  <si>
    <t xml:space="preserve">35788-023-99</t>
  </si>
  <si>
    <t xml:space="preserve">28781-039-73</t>
  </si>
  <si>
    <t xml:space="preserve">28549-073-75</t>
  </si>
  <si>
    <t xml:space="preserve">28779-069-82</t>
  </si>
  <si>
    <t xml:space="preserve">28798-029-63</t>
  </si>
  <si>
    <t xml:space="preserve">28550-018-69</t>
  </si>
  <si>
    <t xml:space="preserve">28832-041-99</t>
  </si>
  <si>
    <t xml:space="preserve">28525-005-90</t>
  </si>
  <si>
    <t xml:space="preserve">28789-045-72</t>
  </si>
  <si>
    <t xml:space="preserve">28793-004-69</t>
  </si>
  <si>
    <t xml:space="preserve">28767-034-94</t>
  </si>
  <si>
    <t xml:space="preserve">28862-012-67</t>
  </si>
  <si>
    <t xml:space="preserve">28735-067-20</t>
  </si>
  <si>
    <t xml:space="preserve">28848-006-82</t>
  </si>
  <si>
    <t xml:space="preserve">28793-005-68</t>
  </si>
  <si>
    <t xml:space="preserve">28770-034-87</t>
  </si>
  <si>
    <t xml:space="preserve">28838-014-91</t>
  </si>
  <si>
    <t xml:space="preserve">28838-001-97</t>
  </si>
  <si>
    <t xml:space="preserve">28538-007-81</t>
  </si>
  <si>
    <t xml:space="preserve">28839-007-92</t>
  </si>
  <si>
    <t xml:space="preserve">28839-006-93</t>
  </si>
  <si>
    <t xml:space="preserve">28521-013-95</t>
  </si>
  <si>
    <t xml:space="preserve">28798-031-68</t>
  </si>
  <si>
    <t xml:space="preserve">28755-021-08</t>
  </si>
  <si>
    <t xml:space="preserve">28606-011-82</t>
  </si>
  <si>
    <t xml:space="preserve">28860-116-64</t>
  </si>
  <si>
    <t xml:space="preserve">28841-099-85</t>
  </si>
  <si>
    <t xml:space="preserve">28834-053-96</t>
  </si>
  <si>
    <t xml:space="preserve">28523-059-99</t>
  </si>
  <si>
    <t xml:space="preserve">28735-092-26</t>
  </si>
  <si>
    <t xml:space="preserve">28798-007-61</t>
  </si>
  <si>
    <t xml:space="preserve">28654-085-35</t>
  </si>
  <si>
    <t xml:space="preserve">28735-138-21</t>
  </si>
  <si>
    <t xml:space="preserve">28601-052-84</t>
  </si>
  <si>
    <t xml:space="preserve">28776-032-85</t>
  </si>
  <si>
    <t xml:space="preserve">28840-051-84</t>
  </si>
  <si>
    <t xml:space="preserve">28608-086-88</t>
  </si>
  <si>
    <t xml:space="preserve">NP71U.5</t>
  </si>
  <si>
    <t xml:space="preserve">35788-017-98</t>
  </si>
  <si>
    <t xml:space="preserve">NP73E.1-11-1-(7.2 FSK)</t>
  </si>
  <si>
    <t xml:space="preserve">28608-084-80</t>
  </si>
  <si>
    <t xml:space="preserve">28523-043-98</t>
  </si>
  <si>
    <t xml:space="preserve">28840-050-85</t>
  </si>
  <si>
    <t xml:space="preserve">28846-030-87</t>
  </si>
  <si>
    <t xml:space="preserve">28521-014-94</t>
  </si>
  <si>
    <t xml:space="preserve">28811-010-18</t>
  </si>
  <si>
    <t xml:space="preserve">28701-031-51</t>
  </si>
  <si>
    <t xml:space="preserve">28771-119-82</t>
  </si>
  <si>
    <t xml:space="preserve">28565-053-57</t>
  </si>
  <si>
    <t xml:space="preserve">28817-025-16</t>
  </si>
  <si>
    <t xml:space="preserve">28817-043-12</t>
  </si>
  <si>
    <t xml:space="preserve">28654-038-37</t>
  </si>
  <si>
    <t xml:space="preserve">28771-105-89</t>
  </si>
  <si>
    <t xml:space="preserve">28701-033-59</t>
  </si>
  <si>
    <t xml:space="preserve">28848-019-86</t>
  </si>
  <si>
    <t xml:space="preserve">28771-137-88</t>
  </si>
  <si>
    <t xml:space="preserve">28772-051-86</t>
  </si>
  <si>
    <t xml:space="preserve">28756-026-04</t>
  </si>
  <si>
    <t xml:space="preserve">28791-021-64</t>
  </si>
  <si>
    <t xml:space="preserve">28790-028-66</t>
  </si>
  <si>
    <t xml:space="preserve">28832-043-97</t>
  </si>
  <si>
    <t xml:space="preserve">28791-020-65</t>
  </si>
  <si>
    <t xml:space="preserve">28771-139-86</t>
  </si>
  <si>
    <t xml:space="preserve">28701-038-54</t>
  </si>
  <si>
    <t xml:space="preserve">28701-102-52</t>
  </si>
  <si>
    <t xml:space="preserve">28735-137-22</t>
  </si>
  <si>
    <t xml:space="preserve">28755-012-00</t>
  </si>
  <si>
    <t xml:space="preserve">28607-103-87</t>
  </si>
  <si>
    <t xml:space="preserve">28771-136-89</t>
  </si>
  <si>
    <t xml:space="preserve">28644-017-44</t>
  </si>
  <si>
    <t xml:space="preserve">28859-001-78</t>
  </si>
  <si>
    <t xml:space="preserve">28607-168-84</t>
  </si>
  <si>
    <t xml:space="preserve">28845-004-81</t>
  </si>
  <si>
    <t xml:space="preserve">28735-139-20</t>
  </si>
  <si>
    <t xml:space="preserve">28565-022-57</t>
  </si>
  <si>
    <t xml:space="preserve">28866-022-68</t>
  </si>
  <si>
    <t xml:space="preserve">28613-064-71</t>
  </si>
  <si>
    <t xml:space="preserve">28701-094-50</t>
  </si>
  <si>
    <t xml:space="preserve">28596-050-21</t>
  </si>
  <si>
    <t xml:space="preserve">28831-004-97</t>
  </si>
  <si>
    <t xml:space="preserve">28857-092-78</t>
  </si>
  <si>
    <t xml:space="preserve">28832-044-96</t>
  </si>
  <si>
    <t xml:space="preserve">28739-024-29</t>
  </si>
  <si>
    <t xml:space="preserve">28794-006-68</t>
  </si>
  <si>
    <t xml:space="preserve">28860-134-60</t>
  </si>
  <si>
    <t xml:space="preserve">28798-008-60</t>
  </si>
  <si>
    <t xml:space="preserve">28849-006-83</t>
  </si>
  <si>
    <t xml:space="preserve">28565-055-55</t>
  </si>
  <si>
    <t xml:space="preserve">28788-024-78</t>
  </si>
  <si>
    <t xml:space="preserve">28536-031-86</t>
  </si>
  <si>
    <t xml:space="preserve">28607-192-81</t>
  </si>
  <si>
    <t xml:space="preserve">28607-194-89</t>
  </si>
  <si>
    <t xml:space="preserve">28644-022-46</t>
  </si>
  <si>
    <t xml:space="preserve">28813-014-16</t>
  </si>
  <si>
    <t xml:space="preserve">28767-035-93</t>
  </si>
  <si>
    <t xml:space="preserve">28608-038-81</t>
  </si>
  <si>
    <t xml:space="preserve">28860-024-60</t>
  </si>
  <si>
    <t xml:space="preserve">28789-018-78</t>
  </si>
  <si>
    <t xml:space="preserve">28819-024-19</t>
  </si>
  <si>
    <t xml:space="preserve">28791-010-68</t>
  </si>
  <si>
    <t xml:space="preserve">28735-125-27</t>
  </si>
  <si>
    <t xml:space="preserve">28794-004-60</t>
  </si>
  <si>
    <t xml:space="preserve">28734-087-23</t>
  </si>
  <si>
    <t xml:space="preserve">28601-029-86</t>
  </si>
  <si>
    <t xml:space="preserve">28654-089-31</t>
  </si>
  <si>
    <t xml:space="preserve">28777-004-83</t>
  </si>
  <si>
    <t xml:space="preserve">28833-017-93</t>
  </si>
  <si>
    <t xml:space="preserve">28740-001-19</t>
  </si>
  <si>
    <t xml:space="preserve">28771-128-80</t>
  </si>
  <si>
    <t xml:space="preserve">28536-010-83</t>
  </si>
  <si>
    <t xml:space="preserve">28523-145-99</t>
  </si>
  <si>
    <t xml:space="preserve">28734-088-22</t>
  </si>
  <si>
    <t xml:space="preserve">28735-141-25</t>
  </si>
  <si>
    <t xml:space="preserve">28835-025-94</t>
  </si>
  <si>
    <t xml:space="preserve">28812-031-12</t>
  </si>
  <si>
    <t xml:space="preserve">28601-002-89</t>
  </si>
  <si>
    <t xml:space="preserve">28736-076-29</t>
  </si>
  <si>
    <t xml:space="preserve">28788-025-77</t>
  </si>
  <si>
    <t xml:space="preserve">28788-026-76</t>
  </si>
  <si>
    <t xml:space="preserve">28861-056-60</t>
  </si>
  <si>
    <t xml:space="preserve">28861-057-69</t>
  </si>
  <si>
    <t xml:space="preserve">28584-083-37</t>
  </si>
  <si>
    <t xml:space="preserve">28584-081-39</t>
  </si>
  <si>
    <t xml:space="preserve">28584-084-36</t>
  </si>
  <si>
    <t xml:space="preserve">28584-082-38</t>
  </si>
  <si>
    <t xml:space="preserve">28861-014-64</t>
  </si>
  <si>
    <t xml:space="preserve">28861-055-61</t>
  </si>
  <si>
    <t xml:space="preserve">28524-056-93</t>
  </si>
  <si>
    <t xml:space="preserve">28608-087-87</t>
  </si>
  <si>
    <t xml:space="preserve">28607-198-85</t>
  </si>
  <si>
    <t xml:space="preserve">28608-045-81</t>
  </si>
  <si>
    <t xml:space="preserve">28845-013-89</t>
  </si>
  <si>
    <t xml:space="preserve">28788-028-74</t>
  </si>
  <si>
    <t xml:space="preserve">28772-053-84</t>
  </si>
  <si>
    <t xml:space="preserve">28734-008-26</t>
  </si>
  <si>
    <t xml:space="preserve">28772-014-85</t>
  </si>
  <si>
    <t xml:space="preserve">28802-045-25</t>
  </si>
  <si>
    <t xml:space="preserve">28790-024-60</t>
  </si>
  <si>
    <t xml:space="preserve">NP73E.3-14-1-(7.2 FSK)</t>
  </si>
  <si>
    <t xml:space="preserve">28831-079-91</t>
  </si>
  <si>
    <t xml:space="preserve">NP73L.1-1</t>
  </si>
  <si>
    <t xml:space="preserve">28701-098-56</t>
  </si>
  <si>
    <t xml:space="preserve">28701-092-52</t>
  </si>
  <si>
    <t xml:space="preserve">28701-097-57</t>
  </si>
  <si>
    <t xml:space="preserve">28607-189-87</t>
  </si>
  <si>
    <t xml:space="preserve">NP73L.1-1(Rud)</t>
  </si>
  <si>
    <t xml:space="preserve">28857-098-72</t>
  </si>
  <si>
    <t xml:space="preserve">28857-072-74</t>
  </si>
  <si>
    <t xml:space="preserve">28607-162-80</t>
  </si>
  <si>
    <t xml:space="preserve">28528-013-92</t>
  </si>
  <si>
    <t xml:space="preserve">28613-060-75</t>
  </si>
  <si>
    <t xml:space="preserve">28841-082-85</t>
  </si>
  <si>
    <t xml:space="preserve">28528-010-95</t>
  </si>
  <si>
    <t xml:space="preserve">28802-059-28</t>
  </si>
  <si>
    <t xml:space="preserve">28789-040-77</t>
  </si>
  <si>
    <t xml:space="preserve">28819-016-10</t>
  </si>
  <si>
    <t xml:space="preserve">28736-059-22</t>
  </si>
  <si>
    <t xml:space="preserve">28846-003-83</t>
  </si>
  <si>
    <t xml:space="preserve">28790-046-62</t>
  </si>
  <si>
    <t xml:space="preserve">28857-036-72</t>
  </si>
  <si>
    <t xml:space="preserve">28613-063-72</t>
  </si>
  <si>
    <t xml:space="preserve">28607-185-81</t>
  </si>
  <si>
    <t xml:space="preserve">28594-017-24</t>
  </si>
  <si>
    <t xml:space="preserve">28564-020-58</t>
  </si>
  <si>
    <t xml:space="preserve">28841-107-87</t>
  </si>
  <si>
    <t xml:space="preserve">28836-036-91</t>
  </si>
  <si>
    <t xml:space="preserve">28836-067-91</t>
  </si>
  <si>
    <t xml:space="preserve">28844-003-81</t>
  </si>
  <si>
    <t xml:space="preserve">28607-174-85</t>
  </si>
  <si>
    <t xml:space="preserve">28789-047-70</t>
  </si>
  <si>
    <t xml:space="preserve">28789-046-71</t>
  </si>
  <si>
    <t xml:space="preserve">28849-026-87</t>
  </si>
  <si>
    <t xml:space="preserve">28817-042-13</t>
  </si>
  <si>
    <t xml:space="preserve">35788-009-99</t>
  </si>
  <si>
    <t xml:space="preserve">28597-048-27</t>
  </si>
  <si>
    <t xml:space="preserve">28735-136-23</t>
  </si>
  <si>
    <t xml:space="preserve">28772-050-87</t>
  </si>
  <si>
    <t xml:space="preserve">NP73L.1-8-1-(7.2 FSK)</t>
  </si>
  <si>
    <t xml:space="preserve">28791-013-65</t>
  </si>
  <si>
    <t xml:space="preserve">28736-017-26</t>
  </si>
  <si>
    <t xml:space="preserve">28776-014-89</t>
  </si>
  <si>
    <t xml:space="preserve">28607-190-83</t>
  </si>
  <si>
    <t xml:space="preserve">28861-051-65</t>
  </si>
  <si>
    <t xml:space="preserve">28771-028-87</t>
  </si>
  <si>
    <t xml:space="preserve">28596-064-24</t>
  </si>
  <si>
    <t xml:space="preserve">28654-083-37</t>
  </si>
  <si>
    <t xml:space="preserve">28767-027-94</t>
  </si>
  <si>
    <t xml:space="preserve">28771-135-80</t>
  </si>
  <si>
    <t xml:space="preserve">28771-131-84</t>
  </si>
  <si>
    <t xml:space="preserve">28771-025-80</t>
  </si>
  <si>
    <t xml:space="preserve">28832-042-98</t>
  </si>
  <si>
    <t xml:space="preserve">28584-013-38</t>
  </si>
  <si>
    <t xml:space="preserve">28833-015-95</t>
  </si>
  <si>
    <t xml:space="preserve">28701-040-59</t>
  </si>
  <si>
    <t xml:space="preserve">28654-084-36</t>
  </si>
  <si>
    <t xml:space="preserve">28813-016-14</t>
  </si>
  <si>
    <t xml:space="preserve">28701-095-59</t>
  </si>
  <si>
    <t xml:space="preserve">28767-002-95</t>
  </si>
  <si>
    <t xml:space="preserve">28798-030-69</t>
  </si>
  <si>
    <t xml:space="preserve">28836-086-96</t>
  </si>
  <si>
    <t xml:space="preserve">28782-001-71</t>
  </si>
  <si>
    <t xml:space="preserve">28819-043-14</t>
  </si>
  <si>
    <t xml:space="preserve">28755-020-09</t>
  </si>
  <si>
    <t xml:space="preserve">28767-005-92</t>
  </si>
  <si>
    <t xml:space="preserve">28566-137-53</t>
  </si>
  <si>
    <t xml:space="preserve">28863-031-63</t>
  </si>
  <si>
    <t xml:space="preserve">28789-013-73</t>
  </si>
  <si>
    <t xml:space="preserve">28735-003-22</t>
  </si>
  <si>
    <t xml:space="preserve">28607-191-82</t>
  </si>
  <si>
    <t xml:space="preserve">28849-014-82</t>
  </si>
  <si>
    <t xml:space="preserve">28772-049-81</t>
  </si>
  <si>
    <t xml:space="preserve">28788-023-79</t>
  </si>
  <si>
    <t xml:space="preserve">28734-085-25</t>
  </si>
  <si>
    <t xml:space="preserve">28735-091-27</t>
  </si>
  <si>
    <t xml:space="preserve">28779-035-85</t>
  </si>
  <si>
    <t xml:space="preserve">28613-065-70</t>
  </si>
  <si>
    <t xml:space="preserve">28789-010-76</t>
  </si>
  <si>
    <t xml:space="preserve">28857-031-77</t>
  </si>
  <si>
    <t xml:space="preserve">28861-028-67</t>
  </si>
  <si>
    <t xml:space="preserve">28861-044-65</t>
  </si>
  <si>
    <t xml:space="preserve">28817-018-16</t>
  </si>
  <si>
    <t xml:space="preserve">28734-068-28</t>
  </si>
  <si>
    <t xml:space="preserve">28833-016-94</t>
  </si>
  <si>
    <t xml:space="preserve">28549-015-71</t>
  </si>
  <si>
    <t xml:space="preserve">28866-065-63</t>
  </si>
  <si>
    <t xml:space="preserve">28836-099-90</t>
  </si>
  <si>
    <t xml:space="preserve">28565-001-54</t>
  </si>
  <si>
    <t xml:space="preserve">28864-004-60</t>
  </si>
  <si>
    <t xml:space="preserve">28834-023-95</t>
  </si>
  <si>
    <t xml:space="preserve">28566-094-55</t>
  </si>
  <si>
    <t xml:space="preserve">28841-031-81</t>
  </si>
  <si>
    <t xml:space="preserve">28852-005-77</t>
  </si>
  <si>
    <t xml:space="preserve">28566-112-54</t>
  </si>
  <si>
    <t xml:space="preserve">28841-105-89</t>
  </si>
  <si>
    <t xml:space="preserve">28851-005-76</t>
  </si>
  <si>
    <t xml:space="preserve">28536-001-85</t>
  </si>
  <si>
    <t xml:space="preserve">28834-026-92</t>
  </si>
  <si>
    <t xml:space="preserve">28566-013-50</t>
  </si>
  <si>
    <t xml:space="preserve">28864-051-68</t>
  </si>
  <si>
    <t xml:space="preserve">28841-100-84</t>
  </si>
  <si>
    <t xml:space="preserve">28841-092-82</t>
  </si>
  <si>
    <t xml:space="preserve">28581-007-34</t>
  </si>
  <si>
    <t xml:space="preserve">28841-021-84</t>
  </si>
  <si>
    <t xml:space="preserve">28836-009-97</t>
  </si>
  <si>
    <t xml:space="preserve">28536-023-87</t>
  </si>
  <si>
    <t xml:space="preserve">28859-026-77</t>
  </si>
  <si>
    <t xml:space="preserve">28841-003-88</t>
  </si>
  <si>
    <t xml:space="preserve">28846-009-87</t>
  </si>
  <si>
    <t xml:space="preserve">28581-032-30</t>
  </si>
  <si>
    <t xml:space="preserve">28841-096-88</t>
  </si>
  <si>
    <t xml:space="preserve">28581-004-37</t>
  </si>
  <si>
    <t xml:space="preserve">28841-027-88</t>
  </si>
  <si>
    <t xml:space="preserve">28851-044-75</t>
  </si>
  <si>
    <t xml:space="preserve">28581-003-38</t>
  </si>
  <si>
    <t xml:space="preserve">28851-015-73</t>
  </si>
  <si>
    <t xml:space="preserve">28836-063-95</t>
  </si>
  <si>
    <t xml:space="preserve">28836-035-92</t>
  </si>
  <si>
    <t xml:space="preserve">28859-005-74</t>
  </si>
  <si>
    <t xml:space="preserve">28522-003-99</t>
  </si>
  <si>
    <t xml:space="preserve">28846-008-88</t>
  </si>
  <si>
    <t xml:space="preserve">28565-023-56</t>
  </si>
  <si>
    <t xml:space="preserve">28836-056-95</t>
  </si>
  <si>
    <t xml:space="preserve">28841-020-85</t>
  </si>
  <si>
    <t xml:space="preserve">28836-034-93</t>
  </si>
  <si>
    <t xml:space="preserve">28836-083-99</t>
  </si>
  <si>
    <t xml:space="preserve">28834-044-98</t>
  </si>
  <si>
    <t xml:space="preserve">28847-003-84</t>
  </si>
  <si>
    <t xml:space="preserve">28851-040-79</t>
  </si>
  <si>
    <t xml:space="preserve">28841-018-80</t>
  </si>
  <si>
    <t xml:space="preserve">28836-054-97</t>
  </si>
  <si>
    <t xml:space="preserve">28846-010-83</t>
  </si>
  <si>
    <t xml:space="preserve">28606-050-81</t>
  </si>
  <si>
    <t xml:space="preserve">28842-005-87</t>
  </si>
  <si>
    <t xml:space="preserve">28566-029-51</t>
  </si>
  <si>
    <t xml:space="preserve">28536-016-87</t>
  </si>
  <si>
    <t xml:space="preserve">28780-030-71</t>
  </si>
  <si>
    <t xml:space="preserve">28841-053-83</t>
  </si>
  <si>
    <t xml:space="preserve">28835-010-92</t>
  </si>
  <si>
    <t xml:space="preserve">28836-059-92</t>
  </si>
  <si>
    <t xml:space="preserve">28522-006-96</t>
  </si>
  <si>
    <t xml:space="preserve">28842-001-81</t>
  </si>
  <si>
    <t xml:space="preserve">28840-011-86</t>
  </si>
  <si>
    <t xml:space="preserve">28522-034-99</t>
  </si>
  <si>
    <t xml:space="preserve">28852-007-75</t>
  </si>
  <si>
    <t xml:space="preserve">28859-019-77</t>
  </si>
  <si>
    <t xml:space="preserve">28566-088-54</t>
  </si>
  <si>
    <t xml:space="preserve">28861-009-62</t>
  </si>
  <si>
    <t xml:space="preserve">28860-114-66</t>
  </si>
  <si>
    <t xml:space="preserve">28841-090-84</t>
  </si>
  <si>
    <t xml:space="preserve">28837-012-92</t>
  </si>
  <si>
    <t xml:space="preserve">28860-044-64</t>
  </si>
  <si>
    <t xml:space="preserve">28606-066-82</t>
  </si>
  <si>
    <t xml:space="preserve">28538-026-86</t>
  </si>
  <si>
    <t xml:space="preserve">28584-019-32</t>
  </si>
  <si>
    <t xml:space="preserve">28608-013-82</t>
  </si>
  <si>
    <t xml:space="preserve">28861-017-61</t>
  </si>
  <si>
    <t xml:space="preserve">28566-114-52</t>
  </si>
  <si>
    <t xml:space="preserve">28860-042-66</t>
  </si>
  <si>
    <t xml:space="preserve">28565-031-55</t>
  </si>
  <si>
    <t xml:space="preserve">28584-020-38</t>
  </si>
  <si>
    <t xml:space="preserve">28608-041-85</t>
  </si>
  <si>
    <t xml:space="preserve">28860-038-63</t>
  </si>
  <si>
    <t xml:space="preserve">28845-014-88</t>
  </si>
  <si>
    <t xml:space="preserve">28860-004-66</t>
  </si>
  <si>
    <t xml:space="preserve">28860-084-62</t>
  </si>
  <si>
    <t xml:space="preserve">28860-069-63</t>
  </si>
  <si>
    <t xml:space="preserve">28558-010-65</t>
  </si>
  <si>
    <t xml:space="preserve">28860-066-66</t>
  </si>
  <si>
    <t xml:space="preserve">28606-042-82</t>
  </si>
  <si>
    <t xml:space="preserve">28566-075-50</t>
  </si>
  <si>
    <t xml:space="preserve">28608-062-88</t>
  </si>
  <si>
    <t xml:space="preserve">28861-004-67</t>
  </si>
  <si>
    <t xml:space="preserve">28584-015-36</t>
  </si>
  <si>
    <t xml:space="preserve">28606-065-83</t>
  </si>
  <si>
    <t xml:space="preserve">28584-026-32</t>
  </si>
  <si>
    <t xml:space="preserve">28538-004-84</t>
  </si>
  <si>
    <t xml:space="preserve">28526-013-90</t>
  </si>
  <si>
    <t xml:space="preserve">28860-050-65</t>
  </si>
  <si>
    <t xml:space="preserve">28564-013-58</t>
  </si>
  <si>
    <t xml:space="preserve">28860-036-65</t>
  </si>
  <si>
    <t xml:space="preserve">28525-012-90</t>
  </si>
  <si>
    <t xml:space="preserve">28847-001-86</t>
  </si>
  <si>
    <t xml:space="preserve">28566-091-58</t>
  </si>
  <si>
    <t xml:space="preserve">28847-004-83</t>
  </si>
  <si>
    <t xml:space="preserve">28860-019-68</t>
  </si>
  <si>
    <t xml:space="preserve">28861-010-68</t>
  </si>
  <si>
    <t xml:space="preserve">28852-034-79</t>
  </si>
  <si>
    <t xml:space="preserve">28538-005-83</t>
  </si>
  <si>
    <t xml:space="preserve">28852-017-72</t>
  </si>
  <si>
    <t xml:space="preserve">28538-019-86</t>
  </si>
  <si>
    <t xml:space="preserve">28861-002-69</t>
  </si>
  <si>
    <t xml:space="preserve">28608-040-86</t>
  </si>
  <si>
    <t xml:space="preserve">28538-006-82</t>
  </si>
  <si>
    <t xml:space="preserve">28608-042-84</t>
  </si>
  <si>
    <t xml:space="preserve">28860-020-64</t>
  </si>
  <si>
    <t xml:space="preserve">28538-029-83</t>
  </si>
  <si>
    <t xml:space="preserve">28862-013-66</t>
  </si>
  <si>
    <t xml:space="preserve">28521-002-99</t>
  </si>
  <si>
    <t xml:space="preserve">28538-033-86</t>
  </si>
  <si>
    <t xml:space="preserve">28558-009-69</t>
  </si>
  <si>
    <t xml:space="preserve">28538-035-84</t>
  </si>
  <si>
    <t xml:space="preserve">28523-149-95</t>
  </si>
  <si>
    <t xml:space="preserve">28522-031-92</t>
  </si>
  <si>
    <t xml:space="preserve">28817-008-19</t>
  </si>
  <si>
    <t xml:space="preserve">28597-036-22</t>
  </si>
  <si>
    <t xml:space="preserve">28588-029-33</t>
  </si>
  <si>
    <t xml:space="preserve">28588-009-39</t>
  </si>
  <si>
    <t xml:space="preserve">28588-023-39</t>
  </si>
  <si>
    <t xml:space="preserve">28842-027-89</t>
  </si>
  <si>
    <t xml:space="preserve">28608-030-89</t>
  </si>
  <si>
    <t xml:space="preserve">28608-012-83</t>
  </si>
  <si>
    <t xml:space="preserve">28862-016-63</t>
  </si>
  <si>
    <t xml:space="preserve">28597-031-27</t>
  </si>
  <si>
    <t xml:space="preserve">28597-042-23</t>
  </si>
  <si>
    <t xml:space="preserve">28597-024-27</t>
  </si>
  <si>
    <t xml:space="preserve">28838-018-97</t>
  </si>
  <si>
    <t xml:space="preserve">28850-011-76</t>
  </si>
  <si>
    <t xml:space="preserve">28838-025-97</t>
  </si>
  <si>
    <t xml:space="preserve">28838-021-91</t>
  </si>
  <si>
    <t xml:space="preserve">28860-086-60</t>
  </si>
  <si>
    <t xml:space="preserve">28860-091-62</t>
  </si>
  <si>
    <t xml:space="preserve">28863-012-68</t>
  </si>
  <si>
    <t xml:space="preserve">28858-010-75</t>
  </si>
  <si>
    <t xml:space="preserve">28848-012-83</t>
  </si>
  <si>
    <t xml:space="preserve">28848-017-88</t>
  </si>
  <si>
    <t xml:space="preserve">28848-009-89</t>
  </si>
  <si>
    <t xml:space="preserve">28686-006-00</t>
  </si>
  <si>
    <t xml:space="preserve">28686-002-04</t>
  </si>
  <si>
    <t xml:space="preserve">28734-048-24</t>
  </si>
  <si>
    <t xml:space="preserve">28735-106-22</t>
  </si>
  <si>
    <t xml:space="preserve">28735-054-26</t>
  </si>
  <si>
    <t xml:space="preserve">28735-085-26</t>
  </si>
  <si>
    <t xml:space="preserve">28735-068-29</t>
  </si>
  <si>
    <t xml:space="preserve">28735-035-21</t>
  </si>
  <si>
    <t xml:space="preserve">28523-019-91</t>
  </si>
  <si>
    <t xml:space="preserve">28549-021-72</t>
  </si>
  <si>
    <t xml:space="preserve">28530-013-84</t>
  </si>
  <si>
    <t xml:space="preserve">28860-013-64</t>
  </si>
  <si>
    <t xml:space="preserve">28857-082-71</t>
  </si>
  <si>
    <t xml:space="preserve">28857-095-75</t>
  </si>
  <si>
    <t xml:space="preserve">28837-044-91</t>
  </si>
  <si>
    <t xml:space="preserve">28565-017-55</t>
  </si>
  <si>
    <t xml:space="preserve">28538-018-87</t>
  </si>
  <si>
    <t xml:space="preserve">28538-027-85</t>
  </si>
  <si>
    <t xml:space="preserve">28602-063-81</t>
  </si>
  <si>
    <t xml:space="preserve">28565-003-52</t>
  </si>
  <si>
    <t xml:space="preserve">28602-022-84</t>
  </si>
  <si>
    <t xml:space="preserve">28734-072-21</t>
  </si>
  <si>
    <t xml:space="preserve">28607-148-80</t>
  </si>
  <si>
    <t xml:space="preserve">28790-023-61</t>
  </si>
  <si>
    <t xml:space="preserve">28565-037-59</t>
  </si>
  <si>
    <t xml:space="preserve">28834-024-94</t>
  </si>
  <si>
    <t xml:space="preserve">28609-088-87</t>
  </si>
  <si>
    <t xml:space="preserve">28609-029-84</t>
  </si>
  <si>
    <t xml:space="preserve">28527-019-95</t>
  </si>
  <si>
    <t xml:space="preserve">28550-005-65</t>
  </si>
  <si>
    <t xml:space="preserve">28846-021-89</t>
  </si>
  <si>
    <t xml:space="preserve">28525-010-92</t>
  </si>
  <si>
    <t xml:space="preserve">28604-005-89</t>
  </si>
  <si>
    <t xml:space="preserve">28526-012-91</t>
  </si>
  <si>
    <t xml:space="preserve">28596-015-28</t>
  </si>
  <si>
    <t xml:space="preserve">28860-012-65</t>
  </si>
  <si>
    <t xml:space="preserve">28596-014-29</t>
  </si>
  <si>
    <t xml:space="preserve">28596-041-23</t>
  </si>
  <si>
    <t xml:space="preserve">28604-011-80</t>
  </si>
  <si>
    <t xml:space="preserve">28601-016-82</t>
  </si>
  <si>
    <t xml:space="preserve">28601-038-84</t>
  </si>
  <si>
    <t xml:space="preserve">28584-027-31</t>
  </si>
  <si>
    <t xml:space="preserve">28609-072-86</t>
  </si>
  <si>
    <t xml:space="preserve">28602-031-82</t>
  </si>
  <si>
    <t xml:space="preserve">28549-062-79</t>
  </si>
  <si>
    <t xml:space="preserve">28549-053-71</t>
  </si>
  <si>
    <t xml:space="preserve">28549-054-70</t>
  </si>
  <si>
    <t xml:space="preserve">28609-096-86</t>
  </si>
  <si>
    <t xml:space="preserve">28609-049-88</t>
  </si>
  <si>
    <t xml:space="preserve">28609-059-85</t>
  </si>
  <si>
    <t xml:space="preserve">28609-052-82</t>
  </si>
  <si>
    <t xml:space="preserve">28602-045-85</t>
  </si>
  <si>
    <t xml:space="preserve">28594-013-28</t>
  </si>
  <si>
    <t xml:space="preserve">28602-040-80</t>
  </si>
  <si>
    <t xml:space="preserve">28613-044-77</t>
  </si>
  <si>
    <t xml:space="preserve">28613-041-70</t>
  </si>
  <si>
    <t xml:space="preserve">28613-061-74</t>
  </si>
  <si>
    <t xml:space="preserve">28523-027-90</t>
  </si>
  <si>
    <t xml:space="preserve">28549-050-74</t>
  </si>
  <si>
    <t xml:space="preserve">28607-038-80</t>
  </si>
  <si>
    <t xml:space="preserve">28607-026-85</t>
  </si>
  <si>
    <t xml:space="preserve">28523-040-91</t>
  </si>
  <si>
    <t xml:space="preserve">28607-021-80</t>
  </si>
  <si>
    <t xml:space="preserve">28607-025-86</t>
  </si>
  <si>
    <t xml:space="preserve">28607-114-83</t>
  </si>
  <si>
    <t xml:space="preserve">28607-088-85</t>
  </si>
  <si>
    <t xml:space="preserve">28607-093-87</t>
  </si>
  <si>
    <t xml:space="preserve">28607-105-85</t>
  </si>
  <si>
    <t xml:space="preserve">28607-097-83</t>
  </si>
  <si>
    <t xml:space="preserve">28734-034-21</t>
  </si>
  <si>
    <t xml:space="preserve">28734-039-26</t>
  </si>
  <si>
    <t xml:space="preserve">28734-029-29</t>
  </si>
  <si>
    <t xml:space="preserve">28524-007-97</t>
  </si>
  <si>
    <t xml:space="preserve">28524-008-96</t>
  </si>
  <si>
    <t xml:space="preserve">28840-012-85</t>
  </si>
  <si>
    <t xml:space="preserve">28772-038-85</t>
  </si>
  <si>
    <t xml:space="preserve">28735-129-23</t>
  </si>
  <si>
    <t xml:space="preserve">28771-110-81</t>
  </si>
  <si>
    <t xml:space="preserve">28771-019-89</t>
  </si>
  <si>
    <t xml:space="preserve">28771-050-86</t>
  </si>
  <si>
    <t xml:space="preserve">28735-059-21</t>
  </si>
  <si>
    <t xml:space="preserve">28771-051-85</t>
  </si>
  <si>
    <t xml:space="preserve">28538-002-86</t>
  </si>
  <si>
    <t xml:space="preserve">28779-028-85</t>
  </si>
  <si>
    <t xml:space="preserve">28771-016-82</t>
  </si>
  <si>
    <t xml:space="preserve">28779-042-85</t>
  </si>
  <si>
    <t xml:space="preserve">28846-026-84</t>
  </si>
  <si>
    <t xml:space="preserve">28817-010-14</t>
  </si>
  <si>
    <t xml:space="preserve">28772-003-89</t>
  </si>
  <si>
    <t xml:space="preserve">28779-023-80</t>
  </si>
  <si>
    <t xml:space="preserve">28771-063-80</t>
  </si>
  <si>
    <t xml:space="preserve">28771-090-84</t>
  </si>
  <si>
    <t xml:space="preserve">28783-003-70</t>
  </si>
  <si>
    <t xml:space="preserve">28789-004-75</t>
  </si>
  <si>
    <t xml:space="preserve">28686-010-03</t>
  </si>
  <si>
    <t xml:space="preserve">28811-005-16</t>
  </si>
  <si>
    <t xml:space="preserve">28811-001-10</t>
  </si>
  <si>
    <t xml:space="preserve">28811-015-13</t>
  </si>
  <si>
    <t xml:space="preserve">28811-016-12</t>
  </si>
  <si>
    <t xml:space="preserve">28770-004-86</t>
  </si>
  <si>
    <t xml:space="preserve">28770-027-87</t>
  </si>
  <si>
    <t xml:space="preserve">28770-012-85</t>
  </si>
  <si>
    <t xml:space="preserve">28809-017-29</t>
  </si>
  <si>
    <t xml:space="preserve">28809-016-20</t>
  </si>
  <si>
    <t xml:space="preserve">28770-013-84</t>
  </si>
  <si>
    <t xml:space="preserve">28770-014-83</t>
  </si>
  <si>
    <t xml:space="preserve">28809-025-28</t>
  </si>
  <si>
    <t xml:space="preserve">28756-023-07</t>
  </si>
  <si>
    <t xml:space="preserve">28780-021-73</t>
  </si>
  <si>
    <t xml:space="preserve">28780-037-74</t>
  </si>
  <si>
    <t xml:space="preserve">28780-014-73</t>
  </si>
  <si>
    <t xml:space="preserve">28780-031-70</t>
  </si>
  <si>
    <t xml:space="preserve">28767-015-99</t>
  </si>
  <si>
    <t xml:space="preserve">28767-017-97</t>
  </si>
  <si>
    <t xml:space="preserve">28767-032-96</t>
  </si>
  <si>
    <t xml:space="preserve">28767-008-99</t>
  </si>
  <si>
    <t xml:space="preserve">28784-018-73</t>
  </si>
  <si>
    <t xml:space="preserve">28784-022-76</t>
  </si>
  <si>
    <t xml:space="preserve">28784-026-72</t>
  </si>
  <si>
    <t xml:space="preserve">28793-006-67</t>
  </si>
  <si>
    <t xml:space="preserve">28793-008-65</t>
  </si>
  <si>
    <t xml:space="preserve">28793-015-65</t>
  </si>
  <si>
    <t xml:space="preserve">28793-022-65</t>
  </si>
  <si>
    <t xml:space="preserve">28793-025-62</t>
  </si>
  <si>
    <t xml:space="preserve">28566-090-59</t>
  </si>
  <si>
    <t xml:space="preserve">28739-009-20</t>
  </si>
  <si>
    <t xml:space="preserve">28793-031-63</t>
  </si>
  <si>
    <t xml:space="preserve">28739-043-24</t>
  </si>
  <si>
    <t xml:space="preserve">28739-022-21</t>
  </si>
  <si>
    <t xml:space="preserve">28739-036-24</t>
  </si>
  <si>
    <t xml:space="preserve">28767-012-92</t>
  </si>
  <si>
    <t xml:space="preserve">28767-028-93</t>
  </si>
  <si>
    <t xml:space="preserve">28767-029-92</t>
  </si>
  <si>
    <t xml:space="preserve">28784-033-72</t>
  </si>
  <si>
    <t xml:space="preserve">28793-011-69</t>
  </si>
  <si>
    <t xml:space="preserve">28832-036-97</t>
  </si>
  <si>
    <t xml:space="preserve">28832-032-91</t>
  </si>
  <si>
    <t xml:space="preserve">28776-003-83</t>
  </si>
  <si>
    <t xml:space="preserve">28776-017-86</t>
  </si>
  <si>
    <t xml:space="preserve">28776-011-82</t>
  </si>
  <si>
    <t xml:space="preserve">28776-036-81</t>
  </si>
  <si>
    <t xml:space="preserve">28776-004-82</t>
  </si>
  <si>
    <t xml:space="preserve">28811-019-19</t>
  </si>
  <si>
    <t xml:space="preserve">28788-012-73</t>
  </si>
  <si>
    <t xml:space="preserve">28778-006-82</t>
  </si>
  <si>
    <t xml:space="preserve">28778-007-81</t>
  </si>
  <si>
    <t xml:space="preserve">28792-004-68</t>
  </si>
  <si>
    <t xml:space="preserve">28792-017-62</t>
  </si>
  <si>
    <t xml:space="preserve">28792-011-68</t>
  </si>
  <si>
    <t xml:space="preserve">28780-039-72</t>
  </si>
  <si>
    <t xml:space="preserve">28739-047-20</t>
  </si>
  <si>
    <t xml:space="preserve">28782-017-72</t>
  </si>
  <si>
    <t xml:space="preserve">28550-031-60</t>
  </si>
  <si>
    <t xml:space="preserve">28848-008-80</t>
  </si>
  <si>
    <t xml:space="preserve">28866-047-67</t>
  </si>
  <si>
    <t xml:space="preserve">28866-046-68</t>
  </si>
  <si>
    <t xml:space="preserve">28608-078-89</t>
  </si>
  <si>
    <t xml:space="preserve">28528-007-91</t>
  </si>
  <si>
    <t xml:space="preserve">28815-021-18</t>
  </si>
  <si>
    <t xml:space="preserve">28815-005-10</t>
  </si>
  <si>
    <t xml:space="preserve">28804-011-20</t>
  </si>
  <si>
    <t xml:space="preserve">28813-006-17</t>
  </si>
  <si>
    <t xml:space="preserve">28813-009-14</t>
  </si>
  <si>
    <t xml:space="preserve">28834-052-97</t>
  </si>
  <si>
    <t xml:space="preserve">28654-033-32</t>
  </si>
  <si>
    <t xml:space="preserve">28523-159-92</t>
  </si>
  <si>
    <t xml:space="preserve">28841-012-86</t>
  </si>
  <si>
    <t xml:space="preserve">28819-006-13</t>
  </si>
  <si>
    <t xml:space="preserve">28841-109-85</t>
  </si>
  <si>
    <t xml:space="preserve">28801-015-23</t>
  </si>
  <si>
    <t xml:space="preserve">28604-009-85</t>
  </si>
  <si>
    <t xml:space="preserve">28812-011-18</t>
  </si>
  <si>
    <t xml:space="preserve">28644-003-41</t>
  </si>
  <si>
    <t xml:space="preserve">28736-014-29</t>
  </si>
  <si>
    <t xml:space="preserve">28705-016-56</t>
  </si>
  <si>
    <t xml:space="preserve">28528-008-90</t>
  </si>
  <si>
    <t xml:space="preserve">28841-095-89</t>
  </si>
  <si>
    <t xml:space="preserve">28606-087-85</t>
  </si>
  <si>
    <t xml:space="preserve">28841-007-84</t>
  </si>
  <si>
    <t xml:space="preserve">28841-094-80</t>
  </si>
  <si>
    <t xml:space="preserve">28841-013-85</t>
  </si>
  <si>
    <t xml:space="preserve">28566-087-55</t>
  </si>
  <si>
    <t xml:space="preserve">28606-054-87</t>
  </si>
  <si>
    <t xml:space="preserve">28846-007-89</t>
  </si>
  <si>
    <t xml:space="preserve">28840-003-87</t>
  </si>
  <si>
    <t xml:space="preserve">28836-085-97</t>
  </si>
  <si>
    <t xml:space="preserve">28841-102-82</t>
  </si>
  <si>
    <t xml:space="preserve">28846-004-82</t>
  </si>
  <si>
    <t xml:space="preserve">28851-039-73</t>
  </si>
  <si>
    <t xml:space="preserve">28686-003-03</t>
  </si>
  <si>
    <t xml:space="preserve">28864-058-61</t>
  </si>
  <si>
    <t xml:space="preserve">28852-042-78</t>
  </si>
  <si>
    <t xml:space="preserve">28836-052-99</t>
  </si>
  <si>
    <t xml:space="preserve">28849-024-89</t>
  </si>
  <si>
    <t xml:space="preserve">28566-128-55</t>
  </si>
  <si>
    <t xml:space="preserve">28584-044-38</t>
  </si>
  <si>
    <t xml:space="preserve">28566-083-59</t>
  </si>
  <si>
    <t xml:space="preserve">28606-084-88</t>
  </si>
  <si>
    <t xml:space="preserve">28608-074-83</t>
  </si>
  <si>
    <t xml:space="preserve">28839-002-97</t>
  </si>
  <si>
    <t xml:space="preserve">28839-009-90</t>
  </si>
  <si>
    <t xml:space="preserve">28606-040-84</t>
  </si>
  <si>
    <t xml:space="preserve">28538-001-87</t>
  </si>
  <si>
    <t xml:space="preserve">28842-039-84</t>
  </si>
  <si>
    <t xml:space="preserve">28523-150-91</t>
  </si>
  <si>
    <t xml:space="preserve">28860-039-62</t>
  </si>
  <si>
    <t xml:space="preserve">28735-030-26</t>
  </si>
  <si>
    <t xml:space="preserve">28584-034-31</t>
  </si>
  <si>
    <t xml:space="preserve">28686-009-07</t>
  </si>
  <si>
    <t xml:space="preserve">28734-033-22</t>
  </si>
  <si>
    <t xml:space="preserve">28860-123-64</t>
  </si>
  <si>
    <t xml:space="preserve">28528-009-99</t>
  </si>
  <si>
    <t xml:space="preserve">28857-115-72</t>
  </si>
  <si>
    <t xml:space="preserve">28522-028-98</t>
  </si>
  <si>
    <t xml:space="preserve">28817-015-19</t>
  </si>
  <si>
    <t xml:space="preserve">28809-001-28</t>
  </si>
  <si>
    <t xml:space="preserve">28527-027-94</t>
  </si>
  <si>
    <t xml:space="preserve">28594-051-28</t>
  </si>
  <si>
    <t xml:space="preserve">28790-007-63</t>
  </si>
  <si>
    <t xml:space="preserve">28817-028-13</t>
  </si>
  <si>
    <t xml:space="preserve">28772-040-80</t>
  </si>
  <si>
    <t xml:space="preserve">28779-064-87</t>
  </si>
  <si>
    <t xml:space="preserve">28791-002-69</t>
  </si>
  <si>
    <t xml:space="preserve">28789-025-78</t>
  </si>
  <si>
    <t xml:space="preserve">28735-131-28</t>
  </si>
  <si>
    <t xml:space="preserve">28607-117-80</t>
  </si>
  <si>
    <t xml:space="preserve">28739-017-29</t>
  </si>
  <si>
    <t xml:space="preserve">28594-053-26</t>
  </si>
  <si>
    <t xml:space="preserve">28522-035-98</t>
  </si>
  <si>
    <t xml:space="preserve">28565-036-50</t>
  </si>
  <si>
    <t xml:space="preserve">28528-003-95</t>
  </si>
  <si>
    <t xml:space="preserve">28701-023-52</t>
  </si>
  <si>
    <t xml:space="preserve">28701-016-52</t>
  </si>
  <si>
    <t xml:space="preserve">28607-188-88</t>
  </si>
  <si>
    <t xml:space="preserve">28584-021-37</t>
  </si>
  <si>
    <t xml:space="preserve">28783-026-71</t>
  </si>
  <si>
    <t xml:space="preserve">28852-043-77</t>
  </si>
  <si>
    <t xml:space="preserve">28790-030-61</t>
  </si>
  <si>
    <t xml:space="preserve">28550-032-69</t>
  </si>
  <si>
    <t xml:space="preserve">28850-010-77</t>
  </si>
  <si>
    <t xml:space="preserve">28857-093-77</t>
  </si>
  <si>
    <t xml:space="preserve">28701-057-59</t>
  </si>
  <si>
    <t xml:space="preserve">28701-051-55</t>
  </si>
  <si>
    <t xml:space="preserve">28607-195-88</t>
  </si>
  <si>
    <t xml:space="preserve">28851-020-75</t>
  </si>
  <si>
    <t xml:space="preserve">28613-015-75</t>
  </si>
  <si>
    <t xml:space="preserve">28566-014-59</t>
  </si>
  <si>
    <t xml:space="preserve">28654-086-34</t>
  </si>
  <si>
    <t xml:space="preserve">28771-012-86</t>
  </si>
  <si>
    <t xml:space="preserve">28522-030-93</t>
  </si>
  <si>
    <t xml:space="preserve">28790-049-69</t>
  </si>
  <si>
    <t xml:space="preserve">28756-040-04</t>
  </si>
  <si>
    <t xml:space="preserve">28779-002-87</t>
  </si>
  <si>
    <t xml:space="preserve">28784-015-76</t>
  </si>
  <si>
    <t xml:space="preserve">28528-014-91</t>
  </si>
  <si>
    <t xml:space="preserve">28538-009-89</t>
  </si>
  <si>
    <t xml:space="preserve">28839-004-95</t>
  </si>
  <si>
    <t xml:space="preserve">28564-012-59</t>
  </si>
  <si>
    <t xml:space="preserve">28857-130-71</t>
  </si>
  <si>
    <t xml:space="preserve">28607-193-80</t>
  </si>
  <si>
    <t xml:space="preserve">28834-018-93</t>
  </si>
  <si>
    <t xml:space="preserve">28860-126-61</t>
  </si>
  <si>
    <t xml:space="preserve">28536-027-83</t>
  </si>
  <si>
    <t xml:space="preserve">28608-037-82</t>
  </si>
  <si>
    <t xml:space="preserve">28801-007-24</t>
  </si>
  <si>
    <t xml:space="preserve">28862-022-64</t>
  </si>
  <si>
    <t xml:space="preserve">28594-055-24</t>
  </si>
  <si>
    <t xml:space="preserve">28790-017-60</t>
  </si>
  <si>
    <t xml:space="preserve">28864-025-63</t>
  </si>
  <si>
    <t xml:space="preserve">28607-187-89</t>
  </si>
  <si>
    <t xml:space="preserve">28525-022-97</t>
  </si>
  <si>
    <t xml:space="preserve">28584-012-39</t>
  </si>
  <si>
    <t xml:space="preserve">28850-021-73</t>
  </si>
  <si>
    <t xml:space="preserve">28863-023-64</t>
  </si>
  <si>
    <t xml:space="preserve">28841-002-89</t>
  </si>
  <si>
    <t xml:space="preserve">28594-056-23</t>
  </si>
  <si>
    <t xml:space="preserve">28865-012-60</t>
  </si>
  <si>
    <t xml:space="preserve">28851-003-78</t>
  </si>
  <si>
    <t xml:space="preserve">28836-005-91</t>
  </si>
  <si>
    <t xml:space="preserve">28606-034-83</t>
  </si>
  <si>
    <t xml:space="preserve">28606-077-88</t>
  </si>
  <si>
    <t xml:space="preserve">28860-059-66</t>
  </si>
  <si>
    <t xml:space="preserve">28565-011-51</t>
  </si>
  <si>
    <t xml:space="preserve">28848-016-89</t>
  </si>
  <si>
    <t xml:space="preserve">28523-050-98</t>
  </si>
  <si>
    <t xml:space="preserve">28609-047-80</t>
  </si>
  <si>
    <t xml:space="preserve">28594-032-23</t>
  </si>
  <si>
    <t xml:space="preserve">28842-028-88</t>
  </si>
  <si>
    <t xml:space="preserve">28740-004-16</t>
  </si>
  <si>
    <t xml:space="preserve">28607-154-81</t>
  </si>
  <si>
    <t xml:space="preserve">28788-020-72</t>
  </si>
  <si>
    <t xml:space="preserve">28701-021-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1.28"/>
    <col collapsed="false" customWidth="true" hidden="false" outlineLevel="0" max="3" min="3" style="0" width="24.41"/>
    <col collapsed="false" customWidth="true" hidden="false" outlineLevel="0" max="4" min="4" style="0" width="14.85"/>
    <col collapsed="false" customWidth="true" hidden="false" outlineLevel="0" max="5" min="5" style="2" width="13.7"/>
    <col collapsed="false" customWidth="true" hidden="false" outlineLevel="0" max="6" min="6" style="0" width="21.84"/>
    <col collapsed="false" customWidth="true" hidden="false" outlineLevel="0" max="7" min="7" style="0" width="19.56"/>
    <col collapsed="false" customWidth="true" hidden="false" outlineLevel="0" max="8" min="8" style="0" width="18.14"/>
  </cols>
  <sheetData>
    <row r="1" s="6" customFormat="true" ht="51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7" t="n">
        <v>1</v>
      </c>
      <c r="B2" s="8" t="n">
        <v>1194348</v>
      </c>
      <c r="C2" s="9" t="s">
        <v>8</v>
      </c>
      <c r="D2" s="9" t="s">
        <v>9</v>
      </c>
      <c r="E2" s="10" t="n">
        <v>45218</v>
      </c>
      <c r="F2" s="9" t="n">
        <v>1960.72</v>
      </c>
      <c r="G2" s="9"/>
      <c r="H2" s="9"/>
    </row>
    <row r="3" customFormat="false" ht="12.75" hidden="false" customHeight="false" outlineLevel="0" collapsed="false">
      <c r="A3" s="7" t="n">
        <v>2</v>
      </c>
      <c r="B3" s="8" t="n">
        <v>1195368</v>
      </c>
      <c r="C3" s="9" t="s">
        <v>8</v>
      </c>
      <c r="D3" s="9" t="s">
        <v>10</v>
      </c>
      <c r="E3" s="10" t="n">
        <v>45218</v>
      </c>
      <c r="F3" s="9" t="n">
        <v>113434.37</v>
      </c>
      <c r="G3" s="9"/>
      <c r="H3" s="9"/>
    </row>
    <row r="4" customFormat="false" ht="12.75" hidden="false" customHeight="false" outlineLevel="0" collapsed="false">
      <c r="A4" s="7" t="n">
        <v>3</v>
      </c>
      <c r="B4" s="8" t="n">
        <v>1195490</v>
      </c>
      <c r="C4" s="9" t="s">
        <v>8</v>
      </c>
      <c r="D4" s="9" t="s">
        <v>11</v>
      </c>
      <c r="E4" s="10" t="n">
        <v>45216</v>
      </c>
      <c r="F4" s="9" t="n">
        <v>18729.66</v>
      </c>
      <c r="G4" s="9"/>
      <c r="H4" s="9"/>
    </row>
    <row r="5" customFormat="false" ht="12.75" hidden="false" customHeight="false" outlineLevel="0" collapsed="false">
      <c r="A5" s="7" t="n">
        <v>4</v>
      </c>
      <c r="B5" s="8" t="n">
        <v>1198418</v>
      </c>
      <c r="C5" s="9" t="s">
        <v>8</v>
      </c>
      <c r="D5" s="9" t="s">
        <v>12</v>
      </c>
      <c r="E5" s="10" t="n">
        <v>45218</v>
      </c>
      <c r="F5" s="9" t="n">
        <v>12679.16</v>
      </c>
      <c r="G5" s="9"/>
      <c r="H5" s="9"/>
    </row>
    <row r="6" customFormat="false" ht="12.75" hidden="false" customHeight="false" outlineLevel="0" collapsed="false">
      <c r="A6" s="7" t="n">
        <v>5</v>
      </c>
      <c r="B6" s="8" t="n">
        <v>1226283</v>
      </c>
      <c r="C6" s="9" t="s">
        <v>8</v>
      </c>
      <c r="D6" s="9" t="s">
        <v>13</v>
      </c>
      <c r="E6" s="10" t="n">
        <v>45218</v>
      </c>
      <c r="F6" s="9" t="n">
        <v>43966.99</v>
      </c>
      <c r="G6" s="9"/>
      <c r="H6" s="9"/>
    </row>
    <row r="7" customFormat="false" ht="12.75" hidden="false" customHeight="false" outlineLevel="0" collapsed="false">
      <c r="A7" s="7" t="n">
        <v>6</v>
      </c>
      <c r="B7" s="8" t="n">
        <v>1229886</v>
      </c>
      <c r="C7" s="9" t="s">
        <v>8</v>
      </c>
      <c r="D7" s="9" t="s">
        <v>14</v>
      </c>
      <c r="E7" s="10" t="n">
        <v>45218</v>
      </c>
      <c r="F7" s="9" t="n">
        <v>5696.32</v>
      </c>
      <c r="G7" s="9"/>
      <c r="H7" s="9"/>
    </row>
    <row r="8" customFormat="false" ht="12.75" hidden="false" customHeight="false" outlineLevel="0" collapsed="false">
      <c r="A8" s="7" t="n">
        <v>7</v>
      </c>
      <c r="B8" s="8" t="n">
        <v>1330302</v>
      </c>
      <c r="C8" s="9" t="s">
        <v>8</v>
      </c>
      <c r="D8" s="9" t="s">
        <v>15</v>
      </c>
      <c r="E8" s="10" t="n">
        <v>45218</v>
      </c>
      <c r="F8" s="9" t="n">
        <v>2314.19</v>
      </c>
      <c r="G8" s="9"/>
      <c r="H8" s="9"/>
    </row>
    <row r="9" customFormat="false" ht="12.75" hidden="false" customHeight="false" outlineLevel="0" collapsed="false">
      <c r="A9" s="7" t="n">
        <v>8</v>
      </c>
      <c r="B9" s="8" t="n">
        <v>1274402</v>
      </c>
      <c r="C9" s="9" t="s">
        <v>8</v>
      </c>
      <c r="D9" s="9" t="s">
        <v>16</v>
      </c>
      <c r="E9" s="10" t="n">
        <v>45218</v>
      </c>
      <c r="F9" s="9" t="n">
        <v>37870.38</v>
      </c>
      <c r="G9" s="9"/>
      <c r="H9" s="9"/>
    </row>
    <row r="10" customFormat="false" ht="12.75" hidden="false" customHeight="false" outlineLevel="0" collapsed="false">
      <c r="A10" s="7" t="n">
        <v>9</v>
      </c>
      <c r="B10" s="8" t="n">
        <v>1274392</v>
      </c>
      <c r="C10" s="9" t="s">
        <v>8</v>
      </c>
      <c r="D10" s="9" t="s">
        <v>17</v>
      </c>
      <c r="E10" s="10" t="n">
        <v>45216</v>
      </c>
      <c r="F10" s="9" t="n">
        <v>22720.03</v>
      </c>
      <c r="G10" s="9"/>
      <c r="H10" s="9"/>
    </row>
    <row r="11" customFormat="false" ht="12.75" hidden="false" customHeight="false" outlineLevel="0" collapsed="false">
      <c r="A11" s="7" t="n">
        <v>10</v>
      </c>
      <c r="B11" s="8" t="n">
        <v>1274293</v>
      </c>
      <c r="C11" s="9" t="s">
        <v>8</v>
      </c>
      <c r="D11" s="9" t="s">
        <v>18</v>
      </c>
      <c r="E11" s="10" t="n">
        <v>45210</v>
      </c>
      <c r="F11" s="9" t="n">
        <v>5174.81</v>
      </c>
      <c r="G11" s="9"/>
      <c r="H11" s="9"/>
    </row>
    <row r="12" customFormat="false" ht="12.75" hidden="false" customHeight="false" outlineLevel="0" collapsed="false">
      <c r="A12" s="7" t="n">
        <v>11</v>
      </c>
      <c r="B12" s="8" t="n">
        <v>1274151</v>
      </c>
      <c r="C12" s="9" t="s">
        <v>8</v>
      </c>
      <c r="D12" s="9" t="s">
        <v>19</v>
      </c>
      <c r="E12" s="10" t="n">
        <v>45217</v>
      </c>
      <c r="F12" s="9" t="n">
        <v>31758.97</v>
      </c>
      <c r="G12" s="9"/>
      <c r="H12" s="9"/>
    </row>
    <row r="13" customFormat="false" ht="12.75" hidden="false" customHeight="false" outlineLevel="0" collapsed="false">
      <c r="A13" s="7" t="n">
        <v>12</v>
      </c>
      <c r="B13" s="8" t="n">
        <v>1274125</v>
      </c>
      <c r="C13" s="9" t="s">
        <v>8</v>
      </c>
      <c r="D13" s="9" t="s">
        <v>20</v>
      </c>
      <c r="E13" s="10" t="n">
        <v>45218</v>
      </c>
      <c r="F13" s="9" t="n">
        <v>52093.88</v>
      </c>
      <c r="G13" s="9"/>
      <c r="H13" s="9"/>
    </row>
    <row r="14" customFormat="false" ht="12.75" hidden="false" customHeight="false" outlineLevel="0" collapsed="false">
      <c r="A14" s="7" t="n">
        <v>13</v>
      </c>
      <c r="B14" s="8" t="n">
        <v>1269035</v>
      </c>
      <c r="C14" s="9" t="s">
        <v>8</v>
      </c>
      <c r="D14" s="9" t="s">
        <v>21</v>
      </c>
      <c r="E14" s="10" t="n">
        <v>45218</v>
      </c>
      <c r="F14" s="9" t="n">
        <v>39596.87</v>
      </c>
      <c r="G14" s="9"/>
      <c r="H14" s="9"/>
    </row>
    <row r="15" customFormat="false" ht="12.75" hidden="false" customHeight="false" outlineLevel="0" collapsed="false">
      <c r="A15" s="7" t="n">
        <v>14</v>
      </c>
      <c r="B15" s="8" t="n">
        <v>1233746</v>
      </c>
      <c r="C15" s="9" t="s">
        <v>8</v>
      </c>
      <c r="D15" s="9" t="s">
        <v>22</v>
      </c>
      <c r="E15" s="10" t="n">
        <v>45218</v>
      </c>
      <c r="F15" s="9" t="n">
        <v>54128.28</v>
      </c>
      <c r="G15" s="9"/>
      <c r="H15" s="9"/>
    </row>
    <row r="16" customFormat="false" ht="12.75" hidden="false" customHeight="false" outlineLevel="0" collapsed="false">
      <c r="A16" s="7" t="n">
        <v>15</v>
      </c>
      <c r="B16" s="8" t="n">
        <v>1232752</v>
      </c>
      <c r="C16" s="9" t="s">
        <v>8</v>
      </c>
      <c r="D16" s="9" t="s">
        <v>23</v>
      </c>
      <c r="E16" s="10" t="n">
        <v>45217</v>
      </c>
      <c r="F16" s="9" t="n">
        <v>48342.44</v>
      </c>
      <c r="G16" s="9"/>
      <c r="H16" s="9"/>
    </row>
    <row r="17" customFormat="false" ht="12.75" hidden="false" customHeight="false" outlineLevel="0" collapsed="false">
      <c r="A17" s="7" t="n">
        <v>16</v>
      </c>
      <c r="B17" s="8" t="n">
        <v>1298231</v>
      </c>
      <c r="C17" s="9" t="s">
        <v>8</v>
      </c>
      <c r="D17" s="9" t="s">
        <v>24</v>
      </c>
      <c r="E17" s="10" t="n">
        <v>45218</v>
      </c>
      <c r="F17" s="9" t="n">
        <v>27453.37</v>
      </c>
      <c r="G17" s="9"/>
      <c r="H17" s="9"/>
    </row>
    <row r="18" customFormat="false" ht="12.75" hidden="false" customHeight="false" outlineLevel="0" collapsed="false">
      <c r="A18" s="7" t="n">
        <v>17</v>
      </c>
      <c r="B18" s="8" t="n">
        <v>1330134</v>
      </c>
      <c r="C18" s="9" t="s">
        <v>8</v>
      </c>
      <c r="D18" s="9" t="s">
        <v>25</v>
      </c>
      <c r="E18" s="10" t="n">
        <v>45218</v>
      </c>
      <c r="F18" s="9" t="n">
        <v>17212.16</v>
      </c>
      <c r="G18" s="9"/>
      <c r="H18" s="9"/>
    </row>
    <row r="19" customFormat="false" ht="12.75" hidden="false" customHeight="false" outlineLevel="0" collapsed="false">
      <c r="A19" s="7" t="n">
        <v>18</v>
      </c>
      <c r="B19" s="8" t="n">
        <v>1327710</v>
      </c>
      <c r="C19" s="9" t="s">
        <v>8</v>
      </c>
      <c r="D19" s="9" t="s">
        <v>26</v>
      </c>
      <c r="E19" s="10" t="n">
        <v>45216</v>
      </c>
      <c r="F19" s="9" t="n">
        <v>29143.35</v>
      </c>
      <c r="G19" s="9"/>
      <c r="H19" s="9"/>
    </row>
    <row r="20" customFormat="false" ht="12.75" hidden="false" customHeight="false" outlineLevel="0" collapsed="false">
      <c r="A20" s="7" t="n">
        <v>19</v>
      </c>
      <c r="B20" s="8" t="n">
        <v>1325337</v>
      </c>
      <c r="C20" s="9" t="s">
        <v>8</v>
      </c>
      <c r="D20" s="9" t="s">
        <v>27</v>
      </c>
      <c r="E20" s="10" t="n">
        <v>45218</v>
      </c>
      <c r="F20" s="9" t="n">
        <v>18510.5</v>
      </c>
      <c r="G20" s="9"/>
      <c r="H20" s="9"/>
    </row>
    <row r="21" customFormat="false" ht="12.75" hidden="false" customHeight="false" outlineLevel="0" collapsed="false">
      <c r="A21" s="7" t="n">
        <v>20</v>
      </c>
      <c r="B21" s="8" t="n">
        <v>1326249</v>
      </c>
      <c r="C21" s="9" t="s">
        <v>8</v>
      </c>
      <c r="D21" s="9" t="s">
        <v>28</v>
      </c>
      <c r="E21" s="10" t="n">
        <v>45218</v>
      </c>
      <c r="F21" s="9" t="n">
        <v>23170.43</v>
      </c>
      <c r="G21" s="9"/>
      <c r="H21" s="9"/>
    </row>
    <row r="22" customFormat="false" ht="12.75" hidden="false" customHeight="false" outlineLevel="0" collapsed="false">
      <c r="A22" s="7" t="n">
        <v>21</v>
      </c>
      <c r="B22" s="8" t="n">
        <v>1233744</v>
      </c>
      <c r="C22" s="9" t="s">
        <v>8</v>
      </c>
      <c r="D22" s="9" t="s">
        <v>29</v>
      </c>
      <c r="E22" s="10" t="n">
        <v>45218</v>
      </c>
      <c r="F22" s="9" t="n">
        <v>56.93</v>
      </c>
      <c r="G22" s="9"/>
      <c r="H22" s="9"/>
    </row>
    <row r="23" customFormat="false" ht="12.75" hidden="false" customHeight="false" outlineLevel="0" collapsed="false">
      <c r="A23" s="7" t="n">
        <v>22</v>
      </c>
      <c r="B23" s="8" t="n">
        <v>1331307</v>
      </c>
      <c r="C23" s="9" t="s">
        <v>8</v>
      </c>
      <c r="D23" s="9" t="s">
        <v>30</v>
      </c>
      <c r="E23" s="10" t="n">
        <v>45218</v>
      </c>
      <c r="F23" s="9" t="n">
        <v>25619.44</v>
      </c>
      <c r="G23" s="9"/>
      <c r="H23" s="9"/>
    </row>
    <row r="24" customFormat="false" ht="12.75" hidden="false" customHeight="false" outlineLevel="0" collapsed="false">
      <c r="A24" s="7" t="n">
        <v>23</v>
      </c>
      <c r="B24" s="8" t="n">
        <v>1332640</v>
      </c>
      <c r="C24" s="9" t="s">
        <v>8</v>
      </c>
      <c r="D24" s="9" t="s">
        <v>31</v>
      </c>
      <c r="E24" s="10" t="n">
        <v>45218</v>
      </c>
      <c r="F24" s="9" t="n">
        <v>72620.88</v>
      </c>
      <c r="G24" s="9"/>
      <c r="H24" s="9"/>
    </row>
    <row r="25" customFormat="false" ht="12.75" hidden="false" customHeight="false" outlineLevel="0" collapsed="false">
      <c r="A25" s="7" t="n">
        <v>24</v>
      </c>
      <c r="B25" s="8" t="n">
        <v>1332618</v>
      </c>
      <c r="C25" s="9" t="s">
        <v>8</v>
      </c>
      <c r="D25" s="9" t="s">
        <v>32</v>
      </c>
      <c r="E25" s="10" t="n">
        <v>45218</v>
      </c>
      <c r="F25" s="9" t="n">
        <v>16765.01</v>
      </c>
      <c r="G25" s="9"/>
      <c r="H25" s="9"/>
    </row>
    <row r="26" customFormat="false" ht="12.75" hidden="false" customHeight="false" outlineLevel="0" collapsed="false">
      <c r="A26" s="7" t="n">
        <v>25</v>
      </c>
      <c r="B26" s="8" t="n">
        <v>1338018</v>
      </c>
      <c r="C26" s="9" t="s">
        <v>8</v>
      </c>
      <c r="D26" s="9" t="s">
        <v>33</v>
      </c>
      <c r="E26" s="10" t="n">
        <v>45218</v>
      </c>
      <c r="F26" s="9" t="n">
        <v>27794.78</v>
      </c>
      <c r="G26" s="9"/>
      <c r="H26" s="9"/>
    </row>
    <row r="27" customFormat="false" ht="12.75" hidden="false" customHeight="false" outlineLevel="0" collapsed="false">
      <c r="A27" s="7" t="n">
        <v>26</v>
      </c>
      <c r="B27" s="8" t="n">
        <v>1335866</v>
      </c>
      <c r="C27" s="9" t="s">
        <v>8</v>
      </c>
      <c r="D27" s="9" t="s">
        <v>34</v>
      </c>
      <c r="E27" s="10" t="n">
        <v>45218</v>
      </c>
      <c r="F27" s="9" t="n">
        <v>12272.36</v>
      </c>
      <c r="G27" s="9"/>
      <c r="H27" s="9"/>
    </row>
    <row r="28" customFormat="false" ht="12.75" hidden="false" customHeight="false" outlineLevel="0" collapsed="false">
      <c r="A28" s="7" t="n">
        <v>27</v>
      </c>
      <c r="B28" s="8" t="n">
        <v>1339898</v>
      </c>
      <c r="C28" s="9" t="s">
        <v>8</v>
      </c>
      <c r="D28" s="9" t="s">
        <v>35</v>
      </c>
      <c r="E28" s="10" t="n">
        <v>45218</v>
      </c>
      <c r="F28" s="9" t="n">
        <v>52046.12</v>
      </c>
      <c r="G28" s="9"/>
      <c r="H28" s="9"/>
    </row>
    <row r="29" customFormat="false" ht="12.75" hidden="false" customHeight="false" outlineLevel="0" collapsed="false">
      <c r="A29" s="7" t="n">
        <v>28</v>
      </c>
      <c r="B29" s="8" t="n">
        <v>1333590</v>
      </c>
      <c r="C29" s="9" t="s">
        <v>8</v>
      </c>
      <c r="D29" s="9" t="s">
        <v>36</v>
      </c>
      <c r="E29" s="10" t="n">
        <v>45218</v>
      </c>
      <c r="F29" s="9" t="n">
        <v>28083.12</v>
      </c>
      <c r="G29" s="9"/>
      <c r="H29" s="9"/>
    </row>
    <row r="30" customFormat="false" ht="12.75" hidden="false" customHeight="false" outlineLevel="0" collapsed="false">
      <c r="A30" s="7" t="n">
        <v>29</v>
      </c>
      <c r="B30" s="8" t="n">
        <v>1330942</v>
      </c>
      <c r="C30" s="9" t="s">
        <v>8</v>
      </c>
      <c r="D30" s="9" t="s">
        <v>37</v>
      </c>
      <c r="E30" s="10" t="n">
        <v>45218</v>
      </c>
      <c r="F30" s="9" t="n">
        <v>15680.83</v>
      </c>
      <c r="G30" s="9"/>
      <c r="H30" s="9"/>
    </row>
    <row r="31" customFormat="false" ht="12.75" hidden="false" customHeight="false" outlineLevel="0" collapsed="false">
      <c r="A31" s="7" t="n">
        <v>30</v>
      </c>
      <c r="B31" s="8" t="n">
        <v>1338768</v>
      </c>
      <c r="C31" s="9" t="s">
        <v>8</v>
      </c>
      <c r="D31" s="9" t="s">
        <v>38</v>
      </c>
      <c r="E31" s="10" t="n">
        <v>45218</v>
      </c>
      <c r="F31" s="9" t="n">
        <v>57298.93</v>
      </c>
      <c r="G31" s="9"/>
      <c r="H31" s="9"/>
    </row>
    <row r="32" customFormat="false" ht="12.75" hidden="false" customHeight="false" outlineLevel="0" collapsed="false">
      <c r="A32" s="7" t="n">
        <v>31</v>
      </c>
      <c r="B32" s="8" t="n">
        <v>1334312</v>
      </c>
      <c r="C32" s="9" t="s">
        <v>8</v>
      </c>
      <c r="D32" s="9" t="s">
        <v>39</v>
      </c>
      <c r="E32" s="10" t="n">
        <v>45218</v>
      </c>
      <c r="F32" s="9" t="n">
        <v>15285.91</v>
      </c>
      <c r="G32" s="9"/>
      <c r="H32" s="9"/>
    </row>
    <row r="33" customFormat="false" ht="12.75" hidden="false" customHeight="false" outlineLevel="0" collapsed="false">
      <c r="A33" s="7" t="n">
        <v>32</v>
      </c>
      <c r="B33" s="8" t="n">
        <v>1335409</v>
      </c>
      <c r="C33" s="9" t="s">
        <v>8</v>
      </c>
      <c r="D33" s="9" t="s">
        <v>40</v>
      </c>
      <c r="E33" s="10" t="n">
        <v>45218</v>
      </c>
      <c r="F33" s="9" t="n">
        <v>79330.98</v>
      </c>
      <c r="G33" s="9"/>
      <c r="H33" s="9"/>
    </row>
    <row r="34" customFormat="false" ht="12.75" hidden="false" customHeight="false" outlineLevel="0" collapsed="false">
      <c r="A34" s="7" t="n">
        <v>33</v>
      </c>
      <c r="B34" s="8" t="n">
        <v>1335217</v>
      </c>
      <c r="C34" s="9" t="s">
        <v>8</v>
      </c>
      <c r="D34" s="9" t="s">
        <v>41</v>
      </c>
      <c r="E34" s="10" t="n">
        <v>45218</v>
      </c>
      <c r="F34" s="9" t="n">
        <v>81990.13</v>
      </c>
      <c r="G34" s="9"/>
      <c r="H34" s="9"/>
    </row>
    <row r="35" customFormat="false" ht="12.75" hidden="false" customHeight="false" outlineLevel="0" collapsed="false">
      <c r="A35" s="7" t="n">
        <v>34</v>
      </c>
      <c r="B35" s="8" t="n">
        <v>1363743</v>
      </c>
      <c r="C35" s="9" t="s">
        <v>8</v>
      </c>
      <c r="D35" s="9" t="s">
        <v>42</v>
      </c>
      <c r="E35" s="10" t="n">
        <v>45218</v>
      </c>
      <c r="F35" s="9" t="n">
        <v>3932.66</v>
      </c>
      <c r="G35" s="9"/>
      <c r="H35" s="9"/>
    </row>
    <row r="36" customFormat="false" ht="12.75" hidden="false" customHeight="false" outlineLevel="0" collapsed="false">
      <c r="A36" s="7" t="n">
        <v>35</v>
      </c>
      <c r="B36" s="8" t="n">
        <v>1336927</v>
      </c>
      <c r="C36" s="9" t="s">
        <v>8</v>
      </c>
      <c r="D36" s="9" t="s">
        <v>43</v>
      </c>
      <c r="E36" s="10" t="n">
        <v>45218</v>
      </c>
      <c r="F36" s="9" t="n">
        <v>44596.98</v>
      </c>
      <c r="G36" s="9"/>
      <c r="H36" s="9"/>
    </row>
    <row r="37" customFormat="false" ht="12.75" hidden="false" customHeight="false" outlineLevel="0" collapsed="false">
      <c r="A37" s="7" t="n">
        <v>36</v>
      </c>
      <c r="B37" s="8" t="n">
        <v>1338136</v>
      </c>
      <c r="C37" s="9" t="s">
        <v>8</v>
      </c>
      <c r="D37" s="9" t="s">
        <v>44</v>
      </c>
      <c r="E37" s="10" t="n">
        <v>45218</v>
      </c>
      <c r="F37" s="9" t="n">
        <v>25028.88</v>
      </c>
      <c r="G37" s="9"/>
      <c r="H37" s="9"/>
    </row>
    <row r="38" customFormat="false" ht="12.75" hidden="false" customHeight="false" outlineLevel="0" collapsed="false">
      <c r="A38" s="7" t="n">
        <v>37</v>
      </c>
      <c r="B38" s="8" t="n">
        <v>1365685</v>
      </c>
      <c r="C38" s="9" t="s">
        <v>8</v>
      </c>
      <c r="D38" s="9" t="s">
        <v>45</v>
      </c>
      <c r="E38" s="10" t="n">
        <v>45218</v>
      </c>
      <c r="F38" s="9" t="n">
        <v>27339.85</v>
      </c>
      <c r="G38" s="9"/>
      <c r="H38" s="9"/>
    </row>
    <row r="39" customFormat="false" ht="12.75" hidden="false" customHeight="false" outlineLevel="0" collapsed="false">
      <c r="A39" s="7" t="n">
        <v>38</v>
      </c>
      <c r="B39" s="8" t="n">
        <v>1339113</v>
      </c>
      <c r="C39" s="9" t="s">
        <v>8</v>
      </c>
      <c r="D39" s="9" t="s">
        <v>46</v>
      </c>
      <c r="E39" s="10" t="n">
        <v>45218</v>
      </c>
      <c r="F39" s="9" t="n">
        <v>2555.69</v>
      </c>
      <c r="G39" s="9"/>
      <c r="H39" s="9"/>
    </row>
    <row r="40" customFormat="false" ht="12.75" hidden="false" customHeight="false" outlineLevel="0" collapsed="false">
      <c r="A40" s="7" t="n">
        <v>39</v>
      </c>
      <c r="B40" s="8" t="n">
        <v>1366043</v>
      </c>
      <c r="C40" s="9" t="s">
        <v>8</v>
      </c>
      <c r="D40" s="9" t="s">
        <v>47</v>
      </c>
      <c r="E40" s="10" t="n">
        <v>45218</v>
      </c>
      <c r="F40" s="9" t="n">
        <v>16097.89</v>
      </c>
      <c r="G40" s="9"/>
      <c r="H40" s="9"/>
    </row>
    <row r="41" customFormat="false" ht="12.75" hidden="false" customHeight="false" outlineLevel="0" collapsed="false">
      <c r="A41" s="7" t="n">
        <v>40</v>
      </c>
      <c r="B41" s="8" t="n">
        <v>1363911</v>
      </c>
      <c r="C41" s="9" t="s">
        <v>8</v>
      </c>
      <c r="D41" s="9" t="s">
        <v>48</v>
      </c>
      <c r="E41" s="10" t="n">
        <v>45218</v>
      </c>
      <c r="F41" s="9" t="n">
        <v>54790.45</v>
      </c>
      <c r="G41" s="9"/>
      <c r="H41" s="9"/>
    </row>
    <row r="42" customFormat="false" ht="12.75" hidden="false" customHeight="false" outlineLevel="0" collapsed="false">
      <c r="A42" s="7" t="n">
        <v>41</v>
      </c>
      <c r="B42" s="8" t="n">
        <v>1419338</v>
      </c>
      <c r="C42" s="9" t="s">
        <v>8</v>
      </c>
      <c r="D42" s="9" t="s">
        <v>49</v>
      </c>
      <c r="E42" s="10" t="n">
        <v>45218</v>
      </c>
      <c r="F42" s="9" t="n">
        <v>25681.55</v>
      </c>
      <c r="G42" s="9"/>
      <c r="H42" s="9"/>
    </row>
    <row r="43" customFormat="false" ht="12.75" hidden="false" customHeight="false" outlineLevel="0" collapsed="false">
      <c r="A43" s="7" t="n">
        <v>42</v>
      </c>
      <c r="B43" s="8" t="n">
        <v>1373212</v>
      </c>
      <c r="C43" s="9" t="s">
        <v>8</v>
      </c>
      <c r="D43" s="9" t="s">
        <v>50</v>
      </c>
      <c r="E43" s="10" t="n">
        <v>45218</v>
      </c>
      <c r="F43" s="9" t="n">
        <v>28941.88</v>
      </c>
      <c r="G43" s="9"/>
      <c r="H43" s="9"/>
    </row>
    <row r="44" customFormat="false" ht="12.75" hidden="false" customHeight="false" outlineLevel="0" collapsed="false">
      <c r="A44" s="7" t="n">
        <v>43</v>
      </c>
      <c r="B44" s="8" t="n">
        <v>1422226</v>
      </c>
      <c r="C44" s="9" t="s">
        <v>8</v>
      </c>
      <c r="D44" s="9" t="s">
        <v>51</v>
      </c>
      <c r="E44" s="10" t="n">
        <v>45218</v>
      </c>
      <c r="F44" s="9" t="n">
        <v>50382.94</v>
      </c>
      <c r="G44" s="9"/>
      <c r="H44" s="9"/>
    </row>
    <row r="45" customFormat="false" ht="12.75" hidden="false" customHeight="false" outlineLevel="0" collapsed="false">
      <c r="A45" s="7" t="n">
        <v>44</v>
      </c>
      <c r="B45" s="8" t="n">
        <v>1418291</v>
      </c>
      <c r="C45" s="9" t="s">
        <v>8</v>
      </c>
      <c r="D45" s="9" t="s">
        <v>52</v>
      </c>
      <c r="E45" s="10" t="n">
        <v>45218</v>
      </c>
      <c r="F45" s="9" t="n">
        <v>57470.48</v>
      </c>
      <c r="G45" s="9"/>
      <c r="H45" s="9"/>
    </row>
    <row r="46" customFormat="false" ht="12.75" hidden="false" customHeight="false" outlineLevel="0" collapsed="false">
      <c r="A46" s="7" t="n">
        <v>45</v>
      </c>
      <c r="B46" s="8" t="n">
        <v>1422738</v>
      </c>
      <c r="C46" s="9" t="s">
        <v>8</v>
      </c>
      <c r="D46" s="9" t="s">
        <v>53</v>
      </c>
      <c r="E46" s="10" t="n">
        <v>45218</v>
      </c>
      <c r="F46" s="9" t="n">
        <v>49138.23</v>
      </c>
      <c r="G46" s="9"/>
      <c r="H46" s="9"/>
    </row>
    <row r="47" customFormat="false" ht="12.75" hidden="false" customHeight="false" outlineLevel="0" collapsed="false">
      <c r="A47" s="7" t="n">
        <v>46</v>
      </c>
      <c r="B47" s="8" t="n">
        <v>1420455</v>
      </c>
      <c r="C47" s="9" t="s">
        <v>8</v>
      </c>
      <c r="D47" s="9" t="s">
        <v>54</v>
      </c>
      <c r="E47" s="10" t="n">
        <v>45218</v>
      </c>
      <c r="F47" s="9" t="n">
        <v>12677.17</v>
      </c>
      <c r="G47" s="9"/>
      <c r="H47" s="9"/>
    </row>
    <row r="48" customFormat="false" ht="12.75" hidden="false" customHeight="false" outlineLevel="0" collapsed="false">
      <c r="A48" s="7" t="n">
        <v>47</v>
      </c>
      <c r="B48" s="8" t="n">
        <v>1418283</v>
      </c>
      <c r="C48" s="9" t="s">
        <v>8</v>
      </c>
      <c r="D48" s="9"/>
      <c r="E48" s="10" t="n">
        <v>45217</v>
      </c>
      <c r="F48" s="9" t="n">
        <v>52829.03</v>
      </c>
      <c r="G48" s="9"/>
      <c r="H48" s="9"/>
    </row>
    <row r="49" customFormat="false" ht="12.75" hidden="false" customHeight="false" outlineLevel="0" collapsed="false">
      <c r="A49" s="7" t="n">
        <v>48</v>
      </c>
      <c r="B49" s="8" t="n">
        <v>1421264</v>
      </c>
      <c r="C49" s="9" t="s">
        <v>8</v>
      </c>
      <c r="D49" s="9" t="s">
        <v>55</v>
      </c>
      <c r="E49" s="10" t="n">
        <v>45218</v>
      </c>
      <c r="F49" s="9" t="n">
        <v>41055.39</v>
      </c>
      <c r="G49" s="9"/>
      <c r="H49" s="9"/>
    </row>
    <row r="50" customFormat="false" ht="12.75" hidden="false" customHeight="false" outlineLevel="0" collapsed="false">
      <c r="A50" s="7" t="n">
        <v>49</v>
      </c>
      <c r="B50" s="8" t="n">
        <v>1422576</v>
      </c>
      <c r="C50" s="9" t="s">
        <v>8</v>
      </c>
      <c r="D50" s="9" t="s">
        <v>56</v>
      </c>
      <c r="E50" s="10" t="n">
        <v>45218</v>
      </c>
      <c r="F50" s="9" t="n">
        <v>25695.84</v>
      </c>
      <c r="G50" s="9"/>
      <c r="H50" s="9"/>
    </row>
    <row r="51" customFormat="false" ht="12.75" hidden="false" customHeight="false" outlineLevel="0" collapsed="false">
      <c r="A51" s="7" t="n">
        <v>50</v>
      </c>
      <c r="B51" s="8" t="n">
        <v>1418599</v>
      </c>
      <c r="C51" s="9" t="s">
        <v>8</v>
      </c>
      <c r="D51" s="9" t="s">
        <v>57</v>
      </c>
      <c r="E51" s="10" t="n">
        <v>45218</v>
      </c>
      <c r="F51" s="9" t="n">
        <v>22929.8</v>
      </c>
      <c r="G51" s="9"/>
      <c r="H51" s="9"/>
    </row>
    <row r="52" customFormat="false" ht="12.75" hidden="false" customHeight="false" outlineLevel="0" collapsed="false">
      <c r="A52" s="7" t="n">
        <v>51</v>
      </c>
      <c r="B52" s="8" t="n">
        <v>1421017</v>
      </c>
      <c r="C52" s="9" t="s">
        <v>8</v>
      </c>
      <c r="D52" s="9" t="s">
        <v>58</v>
      </c>
      <c r="E52" s="10" t="n">
        <v>45218</v>
      </c>
      <c r="F52" s="9" t="n">
        <v>36878.03</v>
      </c>
      <c r="G52" s="9"/>
      <c r="H52" s="9"/>
    </row>
    <row r="53" customFormat="false" ht="12.75" hidden="false" customHeight="false" outlineLevel="0" collapsed="false">
      <c r="A53" s="7" t="n">
        <v>52</v>
      </c>
      <c r="B53" s="8" t="n">
        <v>1372981</v>
      </c>
      <c r="C53" s="9" t="s">
        <v>8</v>
      </c>
      <c r="D53" s="9" t="s">
        <v>59</v>
      </c>
      <c r="E53" s="10" t="n">
        <v>45218</v>
      </c>
      <c r="F53" s="9" t="n">
        <v>53297.66</v>
      </c>
      <c r="G53" s="9"/>
      <c r="H53" s="9"/>
    </row>
    <row r="54" customFormat="false" ht="12.75" hidden="false" customHeight="false" outlineLevel="0" collapsed="false">
      <c r="A54" s="7" t="n">
        <v>53</v>
      </c>
      <c r="B54" s="8" t="n">
        <v>1418453</v>
      </c>
      <c r="C54" s="9" t="s">
        <v>8</v>
      </c>
      <c r="D54" s="9" t="s">
        <v>60</v>
      </c>
      <c r="E54" s="10" t="n">
        <v>45218</v>
      </c>
      <c r="F54" s="9" t="n">
        <v>71857.7</v>
      </c>
      <c r="G54" s="9"/>
      <c r="H54" s="9"/>
    </row>
    <row r="55" customFormat="false" ht="12.75" hidden="false" customHeight="false" outlineLevel="0" collapsed="false">
      <c r="A55" s="7" t="n">
        <v>54</v>
      </c>
      <c r="B55" s="8" t="n">
        <v>1421674</v>
      </c>
      <c r="C55" s="9" t="s">
        <v>8</v>
      </c>
      <c r="D55" s="9" t="s">
        <v>61</v>
      </c>
      <c r="E55" s="10" t="n">
        <v>45218</v>
      </c>
      <c r="F55" s="9" t="n">
        <v>7.73</v>
      </c>
      <c r="G55" s="9"/>
      <c r="H55" s="9"/>
    </row>
    <row r="56" customFormat="false" ht="12.75" hidden="false" customHeight="false" outlineLevel="0" collapsed="false">
      <c r="A56" s="7" t="n">
        <v>55</v>
      </c>
      <c r="B56" s="8" t="n">
        <v>1419433</v>
      </c>
      <c r="C56" s="9" t="s">
        <v>8</v>
      </c>
      <c r="D56" s="9" t="s">
        <v>62</v>
      </c>
      <c r="E56" s="10" t="n">
        <v>45218</v>
      </c>
      <c r="F56" s="9" t="n">
        <v>3677.34</v>
      </c>
      <c r="G56" s="9"/>
      <c r="H56" s="9"/>
    </row>
    <row r="57" customFormat="false" ht="12.75" hidden="false" customHeight="false" outlineLevel="0" collapsed="false">
      <c r="A57" s="7" t="n">
        <v>56</v>
      </c>
      <c r="B57" s="8" t="n">
        <v>1418578</v>
      </c>
      <c r="C57" s="9" t="s">
        <v>8</v>
      </c>
      <c r="D57" s="9" t="s">
        <v>63</v>
      </c>
      <c r="E57" s="10" t="n">
        <v>45218</v>
      </c>
      <c r="F57" s="9" t="n">
        <v>11408.32</v>
      </c>
      <c r="G57" s="9"/>
      <c r="H57" s="9"/>
    </row>
    <row r="58" customFormat="false" ht="12.75" hidden="false" customHeight="false" outlineLevel="0" collapsed="false">
      <c r="A58" s="7" t="n">
        <v>57</v>
      </c>
      <c r="B58" s="8" t="n">
        <v>1373108</v>
      </c>
      <c r="C58" s="9" t="s">
        <v>8</v>
      </c>
      <c r="D58" s="9" t="s">
        <v>64</v>
      </c>
      <c r="E58" s="10" t="n">
        <v>45218</v>
      </c>
      <c r="F58" s="9" t="n">
        <v>13069.14</v>
      </c>
      <c r="G58" s="9"/>
      <c r="H58" s="9"/>
    </row>
    <row r="59" customFormat="false" ht="12.75" hidden="false" customHeight="false" outlineLevel="0" collapsed="false">
      <c r="A59" s="7" t="n">
        <v>58</v>
      </c>
      <c r="B59" s="8" t="n">
        <v>1420697</v>
      </c>
      <c r="C59" s="9" t="s">
        <v>8</v>
      </c>
      <c r="D59" s="9" t="s">
        <v>65</v>
      </c>
      <c r="E59" s="10" t="n">
        <v>45218</v>
      </c>
      <c r="F59" s="9" t="n">
        <v>114886.21</v>
      </c>
      <c r="G59" s="9"/>
      <c r="H59" s="9"/>
    </row>
    <row r="60" customFormat="false" ht="12.75" hidden="false" customHeight="false" outlineLevel="0" collapsed="false">
      <c r="A60" s="7" t="n">
        <v>59</v>
      </c>
      <c r="B60" s="8" t="n">
        <v>1421417</v>
      </c>
      <c r="C60" s="9" t="s">
        <v>8</v>
      </c>
      <c r="D60" s="9" t="s">
        <v>66</v>
      </c>
      <c r="E60" s="10" t="n">
        <v>45218</v>
      </c>
      <c r="F60" s="9" t="n">
        <v>45716.61</v>
      </c>
      <c r="G60" s="9"/>
      <c r="H60" s="9"/>
    </row>
    <row r="61" customFormat="false" ht="12.75" hidden="false" customHeight="false" outlineLevel="0" collapsed="false">
      <c r="A61" s="7" t="n">
        <v>60</v>
      </c>
      <c r="B61" s="8" t="n">
        <v>1422019</v>
      </c>
      <c r="C61" s="9" t="s">
        <v>8</v>
      </c>
      <c r="D61" s="9" t="s">
        <v>67</v>
      </c>
      <c r="E61" s="10" t="n">
        <v>45218</v>
      </c>
      <c r="F61" s="9" t="n">
        <v>3987.49</v>
      </c>
      <c r="G61" s="9"/>
      <c r="H61" s="9"/>
    </row>
    <row r="62" customFormat="false" ht="12.75" hidden="false" customHeight="false" outlineLevel="0" collapsed="false">
      <c r="A62" s="7" t="n">
        <v>61</v>
      </c>
      <c r="B62" s="8" t="n">
        <v>1373947</v>
      </c>
      <c r="C62" s="9" t="s">
        <v>8</v>
      </c>
      <c r="D62" s="9" t="s">
        <v>68</v>
      </c>
      <c r="E62" s="10" t="n">
        <v>45218</v>
      </c>
      <c r="F62" s="9" t="n">
        <v>38288.29</v>
      </c>
      <c r="G62" s="9"/>
      <c r="H62" s="9"/>
    </row>
    <row r="63" customFormat="false" ht="12.75" hidden="false" customHeight="false" outlineLevel="0" collapsed="false">
      <c r="A63" s="7" t="n">
        <v>62</v>
      </c>
      <c r="B63" s="8" t="n">
        <v>1373206</v>
      </c>
      <c r="C63" s="9" t="s">
        <v>8</v>
      </c>
      <c r="D63" s="9" t="s">
        <v>69</v>
      </c>
      <c r="E63" s="10" t="n">
        <v>45218</v>
      </c>
      <c r="F63" s="9" t="n">
        <v>18092.66</v>
      </c>
      <c r="G63" s="9"/>
      <c r="H63" s="9"/>
    </row>
    <row r="64" customFormat="false" ht="12.75" hidden="false" customHeight="false" outlineLevel="0" collapsed="false">
      <c r="A64" s="7" t="n">
        <v>63</v>
      </c>
      <c r="B64" s="8" t="n">
        <v>1420580</v>
      </c>
      <c r="C64" s="9" t="s">
        <v>8</v>
      </c>
      <c r="D64" s="9" t="s">
        <v>70</v>
      </c>
      <c r="E64" s="10" t="n">
        <v>45218</v>
      </c>
      <c r="F64" s="9" t="n">
        <v>16715.34</v>
      </c>
      <c r="G64" s="9"/>
      <c r="H64" s="9"/>
    </row>
    <row r="65" customFormat="false" ht="12.75" hidden="false" customHeight="false" outlineLevel="0" collapsed="false">
      <c r="A65" s="7" t="n">
        <v>64</v>
      </c>
      <c r="B65" s="8" t="n">
        <v>1373957</v>
      </c>
      <c r="C65" s="9" t="s">
        <v>8</v>
      </c>
      <c r="D65" s="9" t="s">
        <v>71</v>
      </c>
      <c r="E65" s="10" t="n">
        <v>45216</v>
      </c>
      <c r="F65" s="9" t="n">
        <v>38468.31</v>
      </c>
      <c r="G65" s="9"/>
      <c r="H65" s="9"/>
    </row>
    <row r="66" customFormat="false" ht="12.75" hidden="false" customHeight="false" outlineLevel="0" collapsed="false">
      <c r="A66" s="7" t="n">
        <v>65</v>
      </c>
      <c r="B66" s="8" t="n">
        <v>1418289</v>
      </c>
      <c r="C66" s="9" t="s">
        <v>8</v>
      </c>
      <c r="D66" s="9" t="s">
        <v>72</v>
      </c>
      <c r="E66" s="10" t="n">
        <v>45218</v>
      </c>
      <c r="F66" s="9" t="n">
        <v>13042.62</v>
      </c>
      <c r="G66" s="9"/>
      <c r="H66" s="9"/>
    </row>
    <row r="67" customFormat="false" ht="12.75" hidden="false" customHeight="false" outlineLevel="0" collapsed="false">
      <c r="A67" s="7" t="n">
        <v>66</v>
      </c>
      <c r="B67" s="8" t="n">
        <v>1421842</v>
      </c>
      <c r="C67" s="9" t="s">
        <v>8</v>
      </c>
      <c r="D67" s="9" t="s">
        <v>73</v>
      </c>
      <c r="E67" s="10" t="n">
        <v>45218</v>
      </c>
      <c r="F67" s="9" t="n">
        <v>120275.09</v>
      </c>
      <c r="G67" s="9"/>
      <c r="H67" s="9"/>
    </row>
    <row r="68" customFormat="false" ht="12.75" hidden="false" customHeight="false" outlineLevel="0" collapsed="false">
      <c r="A68" s="7" t="n">
        <v>67</v>
      </c>
      <c r="B68" s="8" t="n">
        <v>1418881</v>
      </c>
      <c r="C68" s="9" t="s">
        <v>8</v>
      </c>
      <c r="D68" s="9" t="s">
        <v>74</v>
      </c>
      <c r="E68" s="10" t="n">
        <v>45218</v>
      </c>
      <c r="F68" s="9" t="n">
        <v>44468.07</v>
      </c>
      <c r="G68" s="9"/>
      <c r="H68" s="9"/>
    </row>
    <row r="69" customFormat="false" ht="12.75" hidden="false" customHeight="false" outlineLevel="0" collapsed="false">
      <c r="A69" s="7" t="n">
        <v>68</v>
      </c>
      <c r="B69" s="8" t="n">
        <v>1373876</v>
      </c>
      <c r="C69" s="9" t="s">
        <v>8</v>
      </c>
      <c r="D69" s="9" t="s">
        <v>75</v>
      </c>
      <c r="E69" s="10" t="n">
        <v>45217</v>
      </c>
      <c r="F69" s="9" t="n">
        <v>76618.46</v>
      </c>
      <c r="G69" s="9"/>
      <c r="H69" s="9"/>
    </row>
    <row r="70" customFormat="false" ht="12.75" hidden="false" customHeight="false" outlineLevel="0" collapsed="false">
      <c r="A70" s="7" t="n">
        <v>69</v>
      </c>
      <c r="B70" s="8" t="n">
        <v>1420857</v>
      </c>
      <c r="C70" s="9" t="s">
        <v>8</v>
      </c>
      <c r="D70" s="9" t="s">
        <v>76</v>
      </c>
      <c r="E70" s="10" t="n">
        <v>45218</v>
      </c>
      <c r="F70" s="9" t="n">
        <v>86114.86</v>
      </c>
      <c r="G70" s="9"/>
      <c r="H70" s="9"/>
    </row>
    <row r="71" customFormat="false" ht="12.75" hidden="false" customHeight="false" outlineLevel="0" collapsed="false">
      <c r="A71" s="7" t="n">
        <v>70</v>
      </c>
      <c r="B71" s="8" t="n">
        <v>1418480</v>
      </c>
      <c r="C71" s="9" t="s">
        <v>8</v>
      </c>
      <c r="D71" s="9" t="s">
        <v>77</v>
      </c>
      <c r="E71" s="10" t="n">
        <v>45218</v>
      </c>
      <c r="F71" s="9" t="n">
        <v>42610.72</v>
      </c>
      <c r="G71" s="9"/>
      <c r="H71" s="9"/>
    </row>
    <row r="72" customFormat="false" ht="12.75" hidden="false" customHeight="false" outlineLevel="0" collapsed="false">
      <c r="A72" s="7" t="n">
        <v>71</v>
      </c>
      <c r="B72" s="8" t="n">
        <v>1421659</v>
      </c>
      <c r="C72" s="9" t="s">
        <v>8</v>
      </c>
      <c r="D72" s="9" t="s">
        <v>78</v>
      </c>
      <c r="E72" s="10" t="n">
        <v>45218</v>
      </c>
      <c r="F72" s="9" t="n">
        <v>26556.39</v>
      </c>
      <c r="G72" s="9"/>
      <c r="H72" s="9"/>
    </row>
    <row r="73" customFormat="false" ht="12.75" hidden="false" customHeight="false" outlineLevel="0" collapsed="false">
      <c r="A73" s="7" t="n">
        <v>72</v>
      </c>
      <c r="B73" s="8" t="n">
        <v>1422526</v>
      </c>
      <c r="C73" s="9" t="s">
        <v>8</v>
      </c>
      <c r="D73" s="9" t="s">
        <v>79</v>
      </c>
      <c r="E73" s="10" t="n">
        <v>45218</v>
      </c>
      <c r="F73" s="9" t="n">
        <v>25528.83</v>
      </c>
      <c r="G73" s="9"/>
      <c r="H73" s="9"/>
    </row>
    <row r="74" customFormat="false" ht="12.75" hidden="false" customHeight="false" outlineLevel="0" collapsed="false">
      <c r="A74" s="7" t="n">
        <v>73</v>
      </c>
      <c r="B74" s="8" t="n">
        <v>1422206</v>
      </c>
      <c r="C74" s="9" t="s">
        <v>8</v>
      </c>
      <c r="D74" s="9" t="s">
        <v>80</v>
      </c>
      <c r="E74" s="10" t="n">
        <v>45218</v>
      </c>
      <c r="F74" s="9" t="n">
        <v>23414.72</v>
      </c>
      <c r="G74" s="9"/>
      <c r="H74" s="9"/>
    </row>
    <row r="75" customFormat="false" ht="12.75" hidden="false" customHeight="false" outlineLevel="0" collapsed="false">
      <c r="A75" s="7" t="n">
        <v>74</v>
      </c>
      <c r="B75" s="8" t="n">
        <v>1419628</v>
      </c>
      <c r="C75" s="9" t="s">
        <v>8</v>
      </c>
      <c r="D75" s="9" t="s">
        <v>81</v>
      </c>
      <c r="E75" s="10" t="n">
        <v>45218</v>
      </c>
      <c r="F75" s="9" t="n">
        <v>19446.16</v>
      </c>
      <c r="G75" s="9"/>
      <c r="H75" s="9"/>
    </row>
    <row r="76" customFormat="false" ht="12.75" hidden="false" customHeight="false" outlineLevel="0" collapsed="false">
      <c r="A76" s="7" t="n">
        <v>75</v>
      </c>
      <c r="B76" s="8" t="n">
        <v>1419021</v>
      </c>
      <c r="C76" s="9" t="s">
        <v>8</v>
      </c>
      <c r="D76" s="9" t="s">
        <v>82</v>
      </c>
      <c r="E76" s="10" t="n">
        <v>45218</v>
      </c>
      <c r="F76" s="9" t="n">
        <v>100143.86</v>
      </c>
      <c r="G76" s="9"/>
      <c r="H76" s="9"/>
    </row>
    <row r="77" customFormat="false" ht="12.75" hidden="false" customHeight="false" outlineLevel="0" collapsed="false">
      <c r="A77" s="7" t="n">
        <v>76</v>
      </c>
      <c r="B77" s="8" t="n">
        <v>1420503</v>
      </c>
      <c r="C77" s="9" t="s">
        <v>8</v>
      </c>
      <c r="D77" s="9" t="s">
        <v>83</v>
      </c>
      <c r="E77" s="10" t="n">
        <v>45218</v>
      </c>
      <c r="F77" s="9" t="n">
        <v>50618.15</v>
      </c>
      <c r="G77" s="9"/>
      <c r="H77" s="9"/>
    </row>
    <row r="78" customFormat="false" ht="12.75" hidden="false" customHeight="false" outlineLevel="0" collapsed="false">
      <c r="A78" s="7" t="n">
        <v>77</v>
      </c>
      <c r="B78" s="8" t="n">
        <v>1463747</v>
      </c>
      <c r="C78" s="9" t="s">
        <v>8</v>
      </c>
      <c r="D78" s="9" t="s">
        <v>84</v>
      </c>
      <c r="E78" s="10" t="n">
        <v>45218</v>
      </c>
      <c r="F78" s="9" t="n">
        <v>100629.13</v>
      </c>
      <c r="G78" s="9"/>
      <c r="H78" s="9"/>
    </row>
    <row r="79" customFormat="false" ht="12.75" hidden="false" customHeight="false" outlineLevel="0" collapsed="false">
      <c r="A79" s="7" t="n">
        <v>78</v>
      </c>
      <c r="B79" s="8" t="n">
        <v>1470747</v>
      </c>
      <c r="C79" s="9" t="s">
        <v>8</v>
      </c>
      <c r="D79" s="9" t="s">
        <v>85</v>
      </c>
      <c r="E79" s="10" t="n">
        <v>45218</v>
      </c>
      <c r="F79" s="9" t="n">
        <v>1153.02</v>
      </c>
      <c r="G79" s="9"/>
      <c r="H79" s="9"/>
    </row>
    <row r="80" customFormat="false" ht="12.75" hidden="false" customHeight="false" outlineLevel="0" collapsed="false">
      <c r="A80" s="7" t="n">
        <v>79</v>
      </c>
      <c r="B80" s="8" t="n">
        <v>1466750</v>
      </c>
      <c r="C80" s="9" t="s">
        <v>8</v>
      </c>
      <c r="D80" s="9" t="s">
        <v>86</v>
      </c>
      <c r="E80" s="10" t="n">
        <v>45218</v>
      </c>
      <c r="F80" s="9" t="n">
        <v>53817.92</v>
      </c>
      <c r="G80" s="9"/>
      <c r="H80" s="9"/>
    </row>
    <row r="81" customFormat="false" ht="12.75" hidden="false" customHeight="false" outlineLevel="0" collapsed="false">
      <c r="A81" s="7" t="n">
        <v>80</v>
      </c>
      <c r="B81" s="8" t="n">
        <v>1419367</v>
      </c>
      <c r="C81" s="9" t="s">
        <v>8</v>
      </c>
      <c r="D81" s="9" t="s">
        <v>87</v>
      </c>
      <c r="E81" s="10" t="n">
        <v>45218</v>
      </c>
      <c r="F81" s="9" t="n">
        <v>36606.21</v>
      </c>
      <c r="G81" s="9"/>
      <c r="H81" s="9"/>
    </row>
    <row r="82" customFormat="false" ht="12.75" hidden="false" customHeight="false" outlineLevel="0" collapsed="false">
      <c r="A82" s="7" t="n">
        <v>81</v>
      </c>
      <c r="B82" s="8" t="n">
        <v>1462052</v>
      </c>
      <c r="C82" s="9" t="s">
        <v>8</v>
      </c>
      <c r="D82" s="9" t="s">
        <v>88</v>
      </c>
      <c r="E82" s="10" t="n">
        <v>45218</v>
      </c>
      <c r="F82" s="9" t="n">
        <v>13110.14</v>
      </c>
      <c r="G82" s="9"/>
      <c r="H82" s="9"/>
    </row>
    <row r="83" customFormat="false" ht="12.75" hidden="false" customHeight="false" outlineLevel="0" collapsed="false">
      <c r="A83" s="7" t="n">
        <v>82</v>
      </c>
      <c r="B83" s="8" t="n">
        <v>1371172</v>
      </c>
      <c r="C83" s="9" t="s">
        <v>8</v>
      </c>
      <c r="D83" s="9" t="s">
        <v>89</v>
      </c>
      <c r="E83" s="10" t="n">
        <v>45218</v>
      </c>
      <c r="F83" s="9" t="n">
        <v>29712.08</v>
      </c>
      <c r="G83" s="9"/>
      <c r="H83" s="9"/>
    </row>
    <row r="84" customFormat="false" ht="12.75" hidden="false" customHeight="false" outlineLevel="0" collapsed="false">
      <c r="A84" s="7" t="n">
        <v>83</v>
      </c>
      <c r="B84" s="8" t="n">
        <v>1471075</v>
      </c>
      <c r="C84" s="9" t="s">
        <v>8</v>
      </c>
      <c r="D84" s="9" t="s">
        <v>90</v>
      </c>
      <c r="E84" s="10" t="n">
        <v>45217</v>
      </c>
      <c r="F84" s="9" t="n">
        <v>47413.62</v>
      </c>
      <c r="G84" s="9"/>
      <c r="H84" s="9"/>
    </row>
    <row r="85" customFormat="false" ht="12.75" hidden="false" customHeight="false" outlineLevel="0" collapsed="false">
      <c r="A85" s="7" t="n">
        <v>84</v>
      </c>
      <c r="B85" s="8" t="n">
        <v>1418564</v>
      </c>
      <c r="C85" s="9" t="s">
        <v>8</v>
      </c>
      <c r="D85" s="9" t="s">
        <v>91</v>
      </c>
      <c r="E85" s="10" t="n">
        <v>45218</v>
      </c>
      <c r="F85" s="9" t="n">
        <v>5371.23</v>
      </c>
      <c r="G85" s="9"/>
      <c r="H85" s="9"/>
    </row>
    <row r="86" customFormat="false" ht="12.75" hidden="false" customHeight="false" outlineLevel="0" collapsed="false">
      <c r="A86" s="7" t="n">
        <v>85</v>
      </c>
      <c r="B86" s="8" t="n">
        <v>1470028</v>
      </c>
      <c r="C86" s="9" t="s">
        <v>8</v>
      </c>
      <c r="D86" s="9" t="s">
        <v>92</v>
      </c>
      <c r="E86" s="10" t="n">
        <v>45217</v>
      </c>
      <c r="F86" s="9" t="n">
        <v>41423.55</v>
      </c>
      <c r="G86" s="9"/>
      <c r="H86" s="9"/>
    </row>
    <row r="87" customFormat="false" ht="12.75" hidden="false" customHeight="false" outlineLevel="0" collapsed="false">
      <c r="A87" s="7" t="n">
        <v>86</v>
      </c>
      <c r="B87" s="8" t="n">
        <v>1370887</v>
      </c>
      <c r="C87" s="9" t="s">
        <v>8</v>
      </c>
      <c r="D87" s="9" t="s">
        <v>93</v>
      </c>
      <c r="E87" s="10" t="n">
        <v>45218</v>
      </c>
      <c r="F87" s="9" t="n">
        <v>10209.62</v>
      </c>
      <c r="G87" s="9"/>
      <c r="H87" s="9"/>
    </row>
    <row r="88" customFormat="false" ht="12.75" hidden="false" customHeight="false" outlineLevel="0" collapsed="false">
      <c r="A88" s="7" t="n">
        <v>87</v>
      </c>
      <c r="B88" s="8" t="n">
        <v>1461236</v>
      </c>
      <c r="C88" s="9" t="s">
        <v>8</v>
      </c>
      <c r="D88" s="9" t="s">
        <v>94</v>
      </c>
      <c r="E88" s="10" t="n">
        <v>45218</v>
      </c>
      <c r="F88" s="9" t="n">
        <v>53679.39</v>
      </c>
      <c r="G88" s="9"/>
      <c r="H88" s="9"/>
    </row>
    <row r="89" customFormat="false" ht="12.75" hidden="false" customHeight="false" outlineLevel="0" collapsed="false">
      <c r="A89" s="7" t="n">
        <v>88</v>
      </c>
      <c r="B89" s="8" t="n">
        <v>1463004</v>
      </c>
      <c r="C89" s="9" t="s">
        <v>8</v>
      </c>
      <c r="D89" s="9" t="s">
        <v>95</v>
      </c>
      <c r="E89" s="10" t="n">
        <v>45215</v>
      </c>
      <c r="F89" s="9" t="n">
        <v>89210.91</v>
      </c>
      <c r="G89" s="9"/>
      <c r="H89" s="9"/>
    </row>
    <row r="90" customFormat="false" ht="12.75" hidden="false" customHeight="false" outlineLevel="0" collapsed="false">
      <c r="A90" s="7" t="n">
        <v>89</v>
      </c>
      <c r="B90" s="8" t="n">
        <v>1465527</v>
      </c>
      <c r="C90" s="9" t="s">
        <v>8</v>
      </c>
      <c r="D90" s="9" t="s">
        <v>96</v>
      </c>
      <c r="E90" s="10" t="n">
        <v>45218</v>
      </c>
      <c r="F90" s="9" t="n">
        <v>9780.68</v>
      </c>
      <c r="G90" s="9"/>
      <c r="H90" s="9"/>
    </row>
    <row r="91" customFormat="false" ht="12.75" hidden="false" customHeight="false" outlineLevel="0" collapsed="false">
      <c r="A91" s="7" t="n">
        <v>90</v>
      </c>
      <c r="B91" s="8" t="n">
        <v>1465462</v>
      </c>
      <c r="C91" s="9" t="s">
        <v>8</v>
      </c>
      <c r="D91" s="9" t="s">
        <v>97</v>
      </c>
      <c r="E91" s="10" t="n">
        <v>45218</v>
      </c>
      <c r="F91" s="9" t="n">
        <v>192.22</v>
      </c>
      <c r="G91" s="9"/>
      <c r="H91" s="9"/>
    </row>
    <row r="92" customFormat="false" ht="12.75" hidden="false" customHeight="false" outlineLevel="0" collapsed="false">
      <c r="A92" s="7" t="n">
        <v>91</v>
      </c>
      <c r="B92" s="8" t="n">
        <v>1418932</v>
      </c>
      <c r="C92" s="9" t="s">
        <v>8</v>
      </c>
      <c r="D92" s="9" t="s">
        <v>98</v>
      </c>
      <c r="E92" s="10" t="n">
        <v>45218</v>
      </c>
      <c r="F92" s="9" t="n">
        <v>10616.76</v>
      </c>
      <c r="G92" s="9"/>
      <c r="H92" s="9"/>
    </row>
    <row r="93" customFormat="false" ht="12.75" hidden="false" customHeight="false" outlineLevel="0" collapsed="false">
      <c r="A93" s="7" t="n">
        <v>92</v>
      </c>
      <c r="B93" s="8" t="n">
        <v>1464958</v>
      </c>
      <c r="C93" s="9" t="s">
        <v>8</v>
      </c>
      <c r="D93" s="9" t="s">
        <v>99</v>
      </c>
      <c r="E93" s="10" t="n">
        <v>45218</v>
      </c>
      <c r="F93" s="9" t="n">
        <v>22685.07</v>
      </c>
      <c r="G93" s="9"/>
      <c r="H93" s="9"/>
    </row>
    <row r="94" customFormat="false" ht="12.75" hidden="false" customHeight="false" outlineLevel="0" collapsed="false">
      <c r="A94" s="7" t="n">
        <v>93</v>
      </c>
      <c r="B94" s="8" t="n">
        <v>1471328</v>
      </c>
      <c r="C94" s="9" t="s">
        <v>8</v>
      </c>
      <c r="D94" s="9" t="s">
        <v>100</v>
      </c>
      <c r="E94" s="10" t="n">
        <v>45218</v>
      </c>
      <c r="F94" s="9" t="n">
        <v>40836.85</v>
      </c>
      <c r="G94" s="9"/>
      <c r="H94" s="9"/>
    </row>
    <row r="95" customFormat="false" ht="12.75" hidden="false" customHeight="false" outlineLevel="0" collapsed="false">
      <c r="A95" s="7" t="n">
        <v>94</v>
      </c>
      <c r="B95" s="8" t="n">
        <v>1463444</v>
      </c>
      <c r="C95" s="9" t="s">
        <v>8</v>
      </c>
      <c r="D95" s="9" t="s">
        <v>101</v>
      </c>
      <c r="E95" s="10" t="n">
        <v>45212</v>
      </c>
      <c r="F95" s="9" t="n">
        <v>34165.32</v>
      </c>
      <c r="G95" s="9"/>
      <c r="H95" s="9"/>
    </row>
    <row r="96" customFormat="false" ht="12.75" hidden="false" customHeight="false" outlineLevel="0" collapsed="false">
      <c r="A96" s="7" t="n">
        <v>95</v>
      </c>
      <c r="B96" s="8" t="n">
        <v>1464281</v>
      </c>
      <c r="C96" s="9" t="s">
        <v>8</v>
      </c>
      <c r="D96" s="9" t="s">
        <v>102</v>
      </c>
      <c r="E96" s="10" t="n">
        <v>45218</v>
      </c>
      <c r="F96" s="9" t="n">
        <v>65744.96</v>
      </c>
      <c r="G96" s="9"/>
      <c r="H96" s="9"/>
    </row>
    <row r="97" customFormat="false" ht="12.75" hidden="false" customHeight="false" outlineLevel="0" collapsed="false">
      <c r="A97" s="7" t="n">
        <v>96</v>
      </c>
      <c r="B97" s="8" t="n">
        <v>1469123</v>
      </c>
      <c r="C97" s="9" t="s">
        <v>8</v>
      </c>
      <c r="D97" s="9" t="s">
        <v>103</v>
      </c>
      <c r="E97" s="10" t="n">
        <v>45217</v>
      </c>
      <c r="F97" s="9" t="n">
        <v>37910.23</v>
      </c>
      <c r="G97" s="9"/>
      <c r="H97" s="9"/>
    </row>
    <row r="98" customFormat="false" ht="12.75" hidden="false" customHeight="false" outlineLevel="0" collapsed="false">
      <c r="A98" s="7" t="n">
        <v>97</v>
      </c>
      <c r="B98" s="8" t="n">
        <v>1463692</v>
      </c>
      <c r="C98" s="9" t="s">
        <v>8</v>
      </c>
      <c r="D98" s="9" t="s">
        <v>104</v>
      </c>
      <c r="E98" s="10" t="n">
        <v>45218</v>
      </c>
      <c r="F98" s="9" t="n">
        <v>56433.24</v>
      </c>
      <c r="G98" s="9"/>
      <c r="H98" s="9"/>
    </row>
    <row r="99" customFormat="false" ht="12.75" hidden="false" customHeight="false" outlineLevel="0" collapsed="false">
      <c r="A99" s="7" t="n">
        <v>98</v>
      </c>
      <c r="B99" s="8" t="n">
        <v>1465106</v>
      </c>
      <c r="C99" s="9" t="s">
        <v>8</v>
      </c>
      <c r="D99" s="9" t="s">
        <v>105</v>
      </c>
      <c r="E99" s="10" t="n">
        <v>45218</v>
      </c>
      <c r="F99" s="9" t="n">
        <v>74594.63</v>
      </c>
      <c r="G99" s="9"/>
      <c r="H99" s="9"/>
    </row>
    <row r="100" customFormat="false" ht="12.75" hidden="false" customHeight="false" outlineLevel="0" collapsed="false">
      <c r="A100" s="7" t="n">
        <v>99</v>
      </c>
      <c r="B100" s="8" t="n">
        <v>1470885</v>
      </c>
      <c r="C100" s="9" t="s">
        <v>8</v>
      </c>
      <c r="D100" s="9" t="s">
        <v>106</v>
      </c>
      <c r="E100" s="10" t="n">
        <v>45218</v>
      </c>
      <c r="F100" s="9" t="n">
        <v>47346.04</v>
      </c>
      <c r="G100" s="9"/>
      <c r="H100" s="9"/>
    </row>
    <row r="101" customFormat="false" ht="12.75" hidden="false" customHeight="false" outlineLevel="0" collapsed="false">
      <c r="A101" s="7" t="n">
        <v>100</v>
      </c>
      <c r="B101" s="8" t="n">
        <v>1471485</v>
      </c>
      <c r="C101" s="9" t="s">
        <v>8</v>
      </c>
      <c r="D101" s="9" t="s">
        <v>107</v>
      </c>
      <c r="E101" s="10" t="n">
        <v>45218</v>
      </c>
      <c r="F101" s="9" t="n">
        <v>25070.86</v>
      </c>
      <c r="G101" s="9"/>
      <c r="H101" s="9"/>
    </row>
    <row r="102" customFormat="false" ht="12.75" hidden="false" customHeight="false" outlineLevel="0" collapsed="false">
      <c r="A102" s="7" t="n">
        <v>101</v>
      </c>
      <c r="B102" s="8" t="n">
        <v>1463469</v>
      </c>
      <c r="C102" s="9" t="s">
        <v>8</v>
      </c>
      <c r="D102" s="9" t="s">
        <v>108</v>
      </c>
      <c r="E102" s="10" t="n">
        <v>45218</v>
      </c>
      <c r="F102" s="9" t="n">
        <v>61598.79</v>
      </c>
      <c r="G102" s="9"/>
      <c r="H102" s="9"/>
    </row>
    <row r="103" customFormat="false" ht="12.75" hidden="false" customHeight="false" outlineLevel="0" collapsed="false">
      <c r="A103" s="7" t="n">
        <v>102</v>
      </c>
      <c r="B103" s="8" t="n">
        <v>1461913</v>
      </c>
      <c r="C103" s="9" t="s">
        <v>8</v>
      </c>
      <c r="D103" s="9" t="s">
        <v>109</v>
      </c>
      <c r="E103" s="10" t="n">
        <v>45218</v>
      </c>
      <c r="F103" s="9" t="n">
        <v>31529.76</v>
      </c>
      <c r="G103" s="9"/>
      <c r="H103" s="9"/>
    </row>
    <row r="104" customFormat="false" ht="12.75" hidden="false" customHeight="false" outlineLevel="0" collapsed="false">
      <c r="A104" s="7" t="n">
        <v>103</v>
      </c>
      <c r="B104" s="8" t="n">
        <v>1470712</v>
      </c>
      <c r="C104" s="9" t="s">
        <v>8</v>
      </c>
      <c r="D104" s="9" t="s">
        <v>110</v>
      </c>
      <c r="E104" s="10" t="n">
        <v>45218</v>
      </c>
      <c r="F104" s="9" t="n">
        <v>10167.51</v>
      </c>
      <c r="G104" s="9"/>
      <c r="H104" s="9"/>
    </row>
    <row r="105" customFormat="false" ht="12.75" hidden="false" customHeight="false" outlineLevel="0" collapsed="false">
      <c r="A105" s="7" t="n">
        <v>104</v>
      </c>
      <c r="B105" s="8" t="n">
        <v>1471031</v>
      </c>
      <c r="C105" s="9" t="s">
        <v>8</v>
      </c>
      <c r="D105" s="9" t="s">
        <v>111</v>
      </c>
      <c r="E105" s="10" t="n">
        <v>45218</v>
      </c>
      <c r="F105" s="9" t="n">
        <v>8416.12</v>
      </c>
      <c r="G105" s="9"/>
      <c r="H105" s="9"/>
    </row>
    <row r="106" customFormat="false" ht="12.75" hidden="false" customHeight="false" outlineLevel="0" collapsed="false">
      <c r="A106" s="7" t="n">
        <v>105</v>
      </c>
      <c r="B106" s="8" t="n">
        <v>1465404</v>
      </c>
      <c r="C106" s="9" t="s">
        <v>8</v>
      </c>
      <c r="D106" s="9" t="s">
        <v>112</v>
      </c>
      <c r="E106" s="10" t="n">
        <v>45218</v>
      </c>
      <c r="F106" s="9" t="n">
        <v>106666.48</v>
      </c>
      <c r="G106" s="9"/>
      <c r="H106" s="9"/>
    </row>
    <row r="107" customFormat="false" ht="12.75" hidden="false" customHeight="false" outlineLevel="0" collapsed="false">
      <c r="A107" s="7" t="n">
        <v>106</v>
      </c>
      <c r="B107" s="8" t="n">
        <v>1470141</v>
      </c>
      <c r="C107" s="9" t="s">
        <v>8</v>
      </c>
      <c r="D107" s="9" t="s">
        <v>113</v>
      </c>
      <c r="E107" s="10" t="n">
        <v>45218</v>
      </c>
      <c r="F107" s="9" t="n">
        <v>47717.82</v>
      </c>
      <c r="G107" s="9"/>
      <c r="H107" s="9"/>
    </row>
    <row r="108" customFormat="false" ht="12.75" hidden="false" customHeight="false" outlineLevel="0" collapsed="false">
      <c r="A108" s="7" t="n">
        <v>107</v>
      </c>
      <c r="B108" s="8" t="n">
        <v>1464488</v>
      </c>
      <c r="C108" s="9" t="s">
        <v>8</v>
      </c>
      <c r="D108" s="9" t="s">
        <v>114</v>
      </c>
      <c r="E108" s="10" t="n">
        <v>45218</v>
      </c>
      <c r="F108" s="9" t="n">
        <v>7428.18</v>
      </c>
      <c r="G108" s="9"/>
      <c r="H108" s="9"/>
    </row>
    <row r="109" customFormat="false" ht="12.75" hidden="false" customHeight="false" outlineLevel="0" collapsed="false">
      <c r="A109" s="7" t="n">
        <v>108</v>
      </c>
      <c r="B109" s="8" t="n">
        <v>1464724</v>
      </c>
      <c r="C109" s="9" t="s">
        <v>8</v>
      </c>
      <c r="D109" s="9" t="s">
        <v>115</v>
      </c>
      <c r="E109" s="10" t="n">
        <v>45218</v>
      </c>
      <c r="F109" s="9" t="n">
        <v>13354.07</v>
      </c>
      <c r="G109" s="9"/>
      <c r="H109" s="9"/>
    </row>
    <row r="110" customFormat="false" ht="12.75" hidden="false" customHeight="false" outlineLevel="0" collapsed="false">
      <c r="A110" s="7" t="n">
        <v>109</v>
      </c>
      <c r="B110" s="8" t="n">
        <v>1464403</v>
      </c>
      <c r="C110" s="9" t="s">
        <v>8</v>
      </c>
      <c r="D110" s="9" t="s">
        <v>116</v>
      </c>
      <c r="E110" s="10" t="n">
        <v>45218</v>
      </c>
      <c r="F110" s="9" t="n">
        <v>42845.12</v>
      </c>
      <c r="G110" s="9"/>
      <c r="H110" s="9"/>
    </row>
    <row r="111" customFormat="false" ht="12.75" hidden="false" customHeight="false" outlineLevel="0" collapsed="false">
      <c r="A111" s="7" t="n">
        <v>110</v>
      </c>
      <c r="B111" s="8" t="n">
        <v>1464293</v>
      </c>
      <c r="C111" s="9" t="s">
        <v>8</v>
      </c>
      <c r="D111" s="9" t="s">
        <v>117</v>
      </c>
      <c r="E111" s="10" t="n">
        <v>45218</v>
      </c>
      <c r="F111" s="9" t="n">
        <v>128130.23</v>
      </c>
      <c r="G111" s="9"/>
      <c r="H111" s="9"/>
    </row>
    <row r="112" customFormat="false" ht="12.75" hidden="false" customHeight="false" outlineLevel="0" collapsed="false">
      <c r="A112" s="7" t="n">
        <v>111</v>
      </c>
      <c r="B112" s="8" t="n">
        <v>1461364</v>
      </c>
      <c r="C112" s="9" t="s">
        <v>8</v>
      </c>
      <c r="D112" s="9" t="s">
        <v>118</v>
      </c>
      <c r="E112" s="10" t="n">
        <v>45218</v>
      </c>
      <c r="F112" s="9" t="n">
        <v>22838.95</v>
      </c>
      <c r="G112" s="9"/>
      <c r="H112" s="9"/>
    </row>
    <row r="113" customFormat="false" ht="12.75" hidden="false" customHeight="false" outlineLevel="0" collapsed="false">
      <c r="A113" s="7" t="n">
        <v>112</v>
      </c>
      <c r="B113" s="8" t="n">
        <v>1420945</v>
      </c>
      <c r="C113" s="9" t="s">
        <v>8</v>
      </c>
      <c r="D113" s="9" t="s">
        <v>119</v>
      </c>
      <c r="E113" s="10" t="n">
        <v>45218</v>
      </c>
      <c r="F113" s="9" t="n">
        <v>3130.06</v>
      </c>
      <c r="G113" s="9"/>
      <c r="H113" s="9"/>
    </row>
    <row r="114" customFormat="false" ht="12.75" hidden="false" customHeight="false" outlineLevel="0" collapsed="false">
      <c r="A114" s="7" t="n">
        <v>113</v>
      </c>
      <c r="B114" s="8" t="n">
        <v>1462835</v>
      </c>
      <c r="C114" s="9" t="s">
        <v>8</v>
      </c>
      <c r="D114" s="9" t="s">
        <v>120</v>
      </c>
      <c r="E114" s="10" t="n">
        <v>45215</v>
      </c>
      <c r="F114" s="9" t="n">
        <v>37317.27</v>
      </c>
      <c r="G114" s="9"/>
      <c r="H114" s="9"/>
    </row>
    <row r="115" customFormat="false" ht="12.75" hidden="false" customHeight="false" outlineLevel="0" collapsed="false">
      <c r="A115" s="7" t="n">
        <v>114</v>
      </c>
      <c r="B115" s="8" t="n">
        <v>1471569</v>
      </c>
      <c r="C115" s="9" t="s">
        <v>8</v>
      </c>
      <c r="D115" s="9" t="s">
        <v>121</v>
      </c>
      <c r="E115" s="10" t="n">
        <v>45218</v>
      </c>
      <c r="F115" s="9" t="n">
        <v>41609.88</v>
      </c>
      <c r="G115" s="9"/>
      <c r="H115" s="9"/>
    </row>
    <row r="116" customFormat="false" ht="12.75" hidden="false" customHeight="false" outlineLevel="0" collapsed="false">
      <c r="A116" s="7" t="n">
        <v>115</v>
      </c>
      <c r="B116" s="8" t="n">
        <v>1469027</v>
      </c>
      <c r="C116" s="9" t="s">
        <v>8</v>
      </c>
      <c r="D116" s="9" t="s">
        <v>122</v>
      </c>
      <c r="E116" s="10" t="n">
        <v>45218</v>
      </c>
      <c r="F116" s="9" t="n">
        <v>29943.28</v>
      </c>
      <c r="G116" s="9"/>
      <c r="H116" s="9"/>
    </row>
    <row r="117" customFormat="false" ht="12.75" hidden="false" customHeight="false" outlineLevel="0" collapsed="false">
      <c r="A117" s="7" t="n">
        <v>116</v>
      </c>
      <c r="B117" s="8" t="n">
        <v>1371338</v>
      </c>
      <c r="C117" s="9" t="s">
        <v>8</v>
      </c>
      <c r="D117" s="9" t="s">
        <v>123</v>
      </c>
      <c r="E117" s="10" t="n">
        <v>45218</v>
      </c>
      <c r="F117" s="9" t="n">
        <v>32932.88</v>
      </c>
      <c r="G117" s="9"/>
      <c r="H117" s="9"/>
    </row>
    <row r="118" customFormat="false" ht="12.75" hidden="false" customHeight="false" outlineLevel="0" collapsed="false">
      <c r="A118" s="7" t="n">
        <v>117</v>
      </c>
      <c r="B118" s="8" t="n">
        <v>1422483</v>
      </c>
      <c r="C118" s="9" t="s">
        <v>8</v>
      </c>
      <c r="D118" s="9" t="s">
        <v>124</v>
      </c>
      <c r="E118" s="10" t="n">
        <v>45218</v>
      </c>
      <c r="F118" s="9" t="n">
        <v>28974.89</v>
      </c>
      <c r="G118" s="9"/>
      <c r="H118" s="9"/>
    </row>
    <row r="119" customFormat="false" ht="12.75" hidden="false" customHeight="false" outlineLevel="0" collapsed="false">
      <c r="A119" s="7" t="n">
        <v>118</v>
      </c>
      <c r="B119" s="8" t="n">
        <v>1470975</v>
      </c>
      <c r="C119" s="9" t="s">
        <v>8</v>
      </c>
      <c r="D119" s="9" t="s">
        <v>125</v>
      </c>
      <c r="E119" s="10" t="n">
        <v>45218</v>
      </c>
      <c r="F119" s="9" t="n">
        <v>6796</v>
      </c>
      <c r="G119" s="9"/>
      <c r="H119" s="9"/>
    </row>
    <row r="120" customFormat="false" ht="12.75" hidden="false" customHeight="false" outlineLevel="0" collapsed="false">
      <c r="A120" s="7" t="n">
        <v>119</v>
      </c>
      <c r="B120" s="8" t="n">
        <v>1419272</v>
      </c>
      <c r="C120" s="9" t="s">
        <v>8</v>
      </c>
      <c r="D120" s="9" t="s">
        <v>126</v>
      </c>
      <c r="E120" s="10" t="n">
        <v>45218</v>
      </c>
      <c r="F120" s="9" t="n">
        <v>40455.24</v>
      </c>
      <c r="G120" s="9"/>
      <c r="H120" s="9"/>
    </row>
    <row r="121" customFormat="false" ht="12.75" hidden="false" customHeight="false" outlineLevel="0" collapsed="false">
      <c r="A121" s="7" t="n">
        <v>120</v>
      </c>
      <c r="B121" s="8" t="n">
        <v>1471101</v>
      </c>
      <c r="C121" s="9" t="s">
        <v>8</v>
      </c>
      <c r="D121" s="9" t="s">
        <v>127</v>
      </c>
      <c r="E121" s="10" t="n">
        <v>45218</v>
      </c>
      <c r="F121" s="9" t="n">
        <v>8854.66</v>
      </c>
      <c r="G121" s="9"/>
      <c r="H121" s="9"/>
    </row>
    <row r="122" customFormat="false" ht="12.75" hidden="false" customHeight="false" outlineLevel="0" collapsed="false">
      <c r="A122" s="7" t="n">
        <v>121</v>
      </c>
      <c r="B122" s="8" t="n">
        <v>1463116</v>
      </c>
      <c r="C122" s="9" t="s">
        <v>8</v>
      </c>
      <c r="D122" s="9" t="s">
        <v>128</v>
      </c>
      <c r="E122" s="10" t="n">
        <v>45218</v>
      </c>
      <c r="F122" s="9" t="n">
        <v>49822.83</v>
      </c>
      <c r="G122" s="9"/>
      <c r="H122" s="9"/>
    </row>
    <row r="123" customFormat="false" ht="12.75" hidden="false" customHeight="false" outlineLevel="0" collapsed="false">
      <c r="A123" s="7" t="n">
        <v>122</v>
      </c>
      <c r="B123" s="8" t="n">
        <v>1471496</v>
      </c>
      <c r="C123" s="9" t="s">
        <v>8</v>
      </c>
      <c r="D123" s="9" t="s">
        <v>129</v>
      </c>
      <c r="E123" s="10" t="n">
        <v>45218</v>
      </c>
      <c r="F123" s="9" t="n">
        <v>8137.86</v>
      </c>
      <c r="G123" s="9"/>
      <c r="H123" s="9"/>
    </row>
    <row r="124" customFormat="false" ht="12.75" hidden="false" customHeight="false" outlineLevel="0" collapsed="false">
      <c r="A124" s="7" t="n">
        <v>123</v>
      </c>
      <c r="B124" s="8" t="n">
        <v>1463221</v>
      </c>
      <c r="C124" s="9" t="s">
        <v>8</v>
      </c>
      <c r="D124" s="9" t="s">
        <v>130</v>
      </c>
      <c r="E124" s="10" t="n">
        <v>45218</v>
      </c>
      <c r="F124" s="9" t="n">
        <v>65206.81</v>
      </c>
      <c r="G124" s="9"/>
      <c r="H124" s="9"/>
    </row>
    <row r="125" customFormat="false" ht="12.75" hidden="false" customHeight="false" outlineLevel="0" collapsed="false">
      <c r="A125" s="7" t="n">
        <v>124</v>
      </c>
      <c r="B125" s="8" t="n">
        <v>1471503</v>
      </c>
      <c r="C125" s="9" t="s">
        <v>8</v>
      </c>
      <c r="D125" s="9" t="s">
        <v>131</v>
      </c>
      <c r="E125" s="10" t="n">
        <v>45218</v>
      </c>
      <c r="F125" s="9" t="n">
        <v>37736.68</v>
      </c>
      <c r="G125" s="9"/>
      <c r="H125" s="9"/>
    </row>
    <row r="126" customFormat="false" ht="12.75" hidden="false" customHeight="false" outlineLevel="0" collapsed="false">
      <c r="A126" s="7" t="n">
        <v>125</v>
      </c>
      <c r="B126" s="8" t="n">
        <v>1470526</v>
      </c>
      <c r="C126" s="9" t="s">
        <v>8</v>
      </c>
      <c r="D126" s="9" t="s">
        <v>132</v>
      </c>
      <c r="E126" s="10" t="n">
        <v>45218</v>
      </c>
      <c r="F126" s="9" t="n">
        <v>36048.1</v>
      </c>
      <c r="G126" s="9"/>
      <c r="H126" s="9"/>
    </row>
    <row r="127" customFormat="false" ht="12.75" hidden="false" customHeight="false" outlineLevel="0" collapsed="false">
      <c r="A127" s="7" t="n">
        <v>126</v>
      </c>
      <c r="B127" s="8" t="n">
        <v>1422490</v>
      </c>
      <c r="C127" s="9" t="s">
        <v>8</v>
      </c>
      <c r="D127" s="9" t="s">
        <v>133</v>
      </c>
      <c r="E127" s="10" t="n">
        <v>45218</v>
      </c>
      <c r="F127" s="9" t="n">
        <v>21934.96</v>
      </c>
      <c r="G127" s="9"/>
      <c r="H127" s="9"/>
    </row>
    <row r="128" customFormat="false" ht="12.75" hidden="false" customHeight="false" outlineLevel="0" collapsed="false">
      <c r="A128" s="7" t="n">
        <v>127</v>
      </c>
      <c r="B128" s="8" t="n">
        <v>1470469</v>
      </c>
      <c r="C128" s="9" t="s">
        <v>8</v>
      </c>
      <c r="D128" s="9" t="s">
        <v>134</v>
      </c>
      <c r="E128" s="10" t="n">
        <v>45218</v>
      </c>
      <c r="F128" s="9" t="n">
        <v>50700.26</v>
      </c>
      <c r="G128" s="9"/>
      <c r="H128" s="9"/>
    </row>
    <row r="129" customFormat="false" ht="12.75" hidden="false" customHeight="false" outlineLevel="0" collapsed="false">
      <c r="A129" s="7" t="n">
        <v>128</v>
      </c>
      <c r="B129" s="8" t="n">
        <v>1468409</v>
      </c>
      <c r="C129" s="9" t="s">
        <v>8</v>
      </c>
      <c r="D129" s="9" t="s">
        <v>135</v>
      </c>
      <c r="E129" s="10" t="n">
        <v>45218</v>
      </c>
      <c r="F129" s="9" t="n">
        <v>15042.95</v>
      </c>
      <c r="G129" s="9"/>
      <c r="H129" s="9"/>
    </row>
    <row r="130" customFormat="false" ht="12.75" hidden="false" customHeight="false" outlineLevel="0" collapsed="false">
      <c r="A130" s="7" t="n">
        <v>129</v>
      </c>
      <c r="B130" s="8" t="n">
        <v>1421177</v>
      </c>
      <c r="C130" s="9" t="s">
        <v>8</v>
      </c>
      <c r="D130" s="9" t="s">
        <v>136</v>
      </c>
      <c r="E130" s="10" t="n">
        <v>45215</v>
      </c>
      <c r="F130" s="9" t="n">
        <v>24772.28</v>
      </c>
      <c r="G130" s="9"/>
      <c r="H130" s="9"/>
    </row>
    <row r="131" customFormat="false" ht="12.75" hidden="false" customHeight="false" outlineLevel="0" collapsed="false">
      <c r="A131" s="7" t="n">
        <v>130</v>
      </c>
      <c r="B131" s="8" t="n">
        <v>1463723</v>
      </c>
      <c r="C131" s="9" t="s">
        <v>8</v>
      </c>
      <c r="D131" s="9" t="s">
        <v>137</v>
      </c>
      <c r="E131" s="10" t="n">
        <v>45218</v>
      </c>
      <c r="F131" s="9" t="n">
        <v>64307.96</v>
      </c>
      <c r="G131" s="9"/>
      <c r="H131" s="9"/>
    </row>
    <row r="132" customFormat="false" ht="12.75" hidden="false" customHeight="false" outlineLevel="0" collapsed="false">
      <c r="A132" s="7" t="n">
        <v>131</v>
      </c>
      <c r="B132" s="8" t="n">
        <v>1375449</v>
      </c>
      <c r="C132" s="9" t="s">
        <v>8</v>
      </c>
      <c r="D132" s="9" t="s">
        <v>138</v>
      </c>
      <c r="E132" s="10" t="n">
        <v>45217</v>
      </c>
      <c r="F132" s="9" t="n">
        <v>28752.3</v>
      </c>
      <c r="G132" s="9"/>
      <c r="H132" s="9"/>
    </row>
    <row r="133" customFormat="false" ht="12.75" hidden="false" customHeight="false" outlineLevel="0" collapsed="false">
      <c r="A133" s="7" t="n">
        <v>132</v>
      </c>
      <c r="B133" s="8" t="n">
        <v>1470697</v>
      </c>
      <c r="C133" s="9" t="s">
        <v>8</v>
      </c>
      <c r="D133" s="9" t="s">
        <v>139</v>
      </c>
      <c r="E133" s="10" t="n">
        <v>45218</v>
      </c>
      <c r="F133" s="9" t="n">
        <v>29706.35</v>
      </c>
      <c r="G133" s="9"/>
      <c r="H133" s="9"/>
    </row>
    <row r="134" customFormat="false" ht="12.75" hidden="false" customHeight="false" outlineLevel="0" collapsed="false">
      <c r="A134" s="7" t="n">
        <v>133</v>
      </c>
      <c r="B134" s="8" t="n">
        <v>1422539</v>
      </c>
      <c r="C134" s="9" t="s">
        <v>8</v>
      </c>
      <c r="D134" s="9" t="s">
        <v>140</v>
      </c>
      <c r="E134" s="10" t="n">
        <v>45218</v>
      </c>
      <c r="F134" s="9" t="n">
        <v>24711.55</v>
      </c>
      <c r="G134" s="9"/>
      <c r="H134" s="9"/>
    </row>
    <row r="135" customFormat="false" ht="12.75" hidden="false" customHeight="false" outlineLevel="0" collapsed="false">
      <c r="A135" s="7" t="n">
        <v>134</v>
      </c>
      <c r="B135" s="8" t="n">
        <v>1418380</v>
      </c>
      <c r="C135" s="9" t="s">
        <v>8</v>
      </c>
      <c r="D135" s="9" t="s">
        <v>141</v>
      </c>
      <c r="E135" s="10" t="n">
        <v>45216</v>
      </c>
      <c r="F135" s="9" t="n">
        <v>22336.91</v>
      </c>
      <c r="G135" s="9"/>
      <c r="H135" s="9"/>
    </row>
    <row r="136" customFormat="false" ht="12.75" hidden="false" customHeight="false" outlineLevel="0" collapsed="false">
      <c r="A136" s="7" t="n">
        <v>135</v>
      </c>
      <c r="B136" s="8" t="n">
        <v>1464220</v>
      </c>
      <c r="C136" s="9" t="s">
        <v>8</v>
      </c>
      <c r="D136" s="9" t="s">
        <v>142</v>
      </c>
      <c r="E136" s="10" t="n">
        <v>45218</v>
      </c>
      <c r="F136" s="9" t="n">
        <v>6337.49</v>
      </c>
      <c r="G136" s="9"/>
      <c r="H136" s="9"/>
    </row>
    <row r="137" customFormat="false" ht="12.75" hidden="false" customHeight="false" outlineLevel="0" collapsed="false">
      <c r="A137" s="7" t="n">
        <v>136</v>
      </c>
      <c r="B137" s="8" t="n">
        <v>1467412</v>
      </c>
      <c r="C137" s="9" t="s">
        <v>8</v>
      </c>
      <c r="D137" s="9" t="s">
        <v>143</v>
      </c>
      <c r="E137" s="10" t="n">
        <v>45218</v>
      </c>
      <c r="F137" s="9" t="n">
        <v>32476.49</v>
      </c>
      <c r="G137" s="9"/>
      <c r="H137" s="9"/>
    </row>
    <row r="138" customFormat="false" ht="12.75" hidden="false" customHeight="false" outlineLevel="0" collapsed="false">
      <c r="A138" s="7" t="n">
        <v>137</v>
      </c>
      <c r="B138" s="8" t="n">
        <v>1462980</v>
      </c>
      <c r="C138" s="9" t="s">
        <v>8</v>
      </c>
      <c r="D138" s="9" t="s">
        <v>144</v>
      </c>
      <c r="E138" s="10" t="n">
        <v>45218</v>
      </c>
      <c r="F138" s="9" t="n">
        <v>94727.23</v>
      </c>
      <c r="G138" s="9"/>
      <c r="H138" s="9"/>
    </row>
    <row r="139" customFormat="false" ht="12.75" hidden="false" customHeight="false" outlineLevel="0" collapsed="false">
      <c r="A139" s="7" t="n">
        <v>138</v>
      </c>
      <c r="B139" s="8" t="n">
        <v>1471584</v>
      </c>
      <c r="C139" s="9" t="s">
        <v>8</v>
      </c>
      <c r="D139" s="9" t="s">
        <v>145</v>
      </c>
      <c r="E139" s="10" t="n">
        <v>45218</v>
      </c>
      <c r="F139" s="9" t="n">
        <v>40410.49</v>
      </c>
      <c r="G139" s="9"/>
      <c r="H139" s="9"/>
    </row>
    <row r="140" customFormat="false" ht="12.75" hidden="false" customHeight="false" outlineLevel="0" collapsed="false">
      <c r="A140" s="7" t="n">
        <v>139</v>
      </c>
      <c r="B140" s="8" t="n">
        <v>1466840</v>
      </c>
      <c r="C140" s="9" t="s">
        <v>8</v>
      </c>
      <c r="D140" s="9" t="s">
        <v>146</v>
      </c>
      <c r="E140" s="10" t="n">
        <v>45218</v>
      </c>
      <c r="F140" s="9" t="n">
        <v>50436.03</v>
      </c>
      <c r="G140" s="9"/>
      <c r="H140" s="9"/>
    </row>
    <row r="141" customFormat="false" ht="12.75" hidden="false" customHeight="false" outlineLevel="0" collapsed="false">
      <c r="A141" s="7" t="n">
        <v>140</v>
      </c>
      <c r="B141" s="8" t="n">
        <v>1464493</v>
      </c>
      <c r="C141" s="9" t="s">
        <v>8</v>
      </c>
      <c r="D141" s="9" t="s">
        <v>147</v>
      </c>
      <c r="E141" s="10" t="n">
        <v>45218</v>
      </c>
      <c r="F141" s="9" t="n">
        <v>70382.97</v>
      </c>
      <c r="G141" s="9"/>
      <c r="H141" s="9"/>
    </row>
    <row r="142" customFormat="false" ht="12.75" hidden="false" customHeight="false" outlineLevel="0" collapsed="false">
      <c r="A142" s="7" t="n">
        <v>141</v>
      </c>
      <c r="B142" s="8" t="n">
        <v>1420711</v>
      </c>
      <c r="C142" s="9" t="s">
        <v>8</v>
      </c>
      <c r="D142" s="9" t="s">
        <v>148</v>
      </c>
      <c r="E142" s="10" t="n">
        <v>45218</v>
      </c>
      <c r="F142" s="9" t="n">
        <v>81612.33</v>
      </c>
      <c r="G142" s="9"/>
      <c r="H142" s="9"/>
    </row>
    <row r="143" customFormat="false" ht="12.75" hidden="false" customHeight="false" outlineLevel="0" collapsed="false">
      <c r="A143" s="7" t="n">
        <v>142</v>
      </c>
      <c r="B143" s="8" t="n">
        <v>1462020</v>
      </c>
      <c r="C143" s="9" t="s">
        <v>8</v>
      </c>
      <c r="D143" s="9" t="s">
        <v>149</v>
      </c>
      <c r="E143" s="10" t="n">
        <v>45218</v>
      </c>
      <c r="F143" s="9" t="n">
        <v>63921.52</v>
      </c>
      <c r="G143" s="9"/>
      <c r="H143" s="9"/>
    </row>
    <row r="144" customFormat="false" ht="12.75" hidden="false" customHeight="false" outlineLevel="0" collapsed="false">
      <c r="A144" s="7" t="n">
        <v>143</v>
      </c>
      <c r="B144" s="8" t="n">
        <v>1465436</v>
      </c>
      <c r="C144" s="9" t="s">
        <v>8</v>
      </c>
      <c r="D144" s="9"/>
      <c r="E144" s="10" t="n">
        <v>45216</v>
      </c>
      <c r="F144" s="9" t="n">
        <v>9128.4</v>
      </c>
      <c r="G144" s="9"/>
      <c r="H144" s="9"/>
    </row>
    <row r="145" customFormat="false" ht="12.75" hidden="false" customHeight="false" outlineLevel="0" collapsed="false">
      <c r="A145" s="7" t="n">
        <v>144</v>
      </c>
      <c r="B145" s="8" t="n">
        <v>1464296</v>
      </c>
      <c r="C145" s="9" t="s">
        <v>8</v>
      </c>
      <c r="D145" s="9" t="s">
        <v>150</v>
      </c>
      <c r="E145" s="10" t="n">
        <v>45218</v>
      </c>
      <c r="F145" s="9" t="n">
        <v>43508.32</v>
      </c>
      <c r="G145" s="9"/>
      <c r="H145" s="9"/>
    </row>
    <row r="146" customFormat="false" ht="12.75" hidden="false" customHeight="false" outlineLevel="0" collapsed="false">
      <c r="A146" s="7" t="n">
        <v>145</v>
      </c>
      <c r="B146" s="8" t="n">
        <v>1471516</v>
      </c>
      <c r="C146" s="9" t="s">
        <v>8</v>
      </c>
      <c r="D146" s="9" t="s">
        <v>151</v>
      </c>
      <c r="E146" s="10" t="n">
        <v>45218</v>
      </c>
      <c r="F146" s="9" t="n">
        <v>51308.18</v>
      </c>
      <c r="G146" s="9"/>
      <c r="H146" s="9"/>
    </row>
    <row r="147" customFormat="false" ht="12.75" hidden="false" customHeight="false" outlineLevel="0" collapsed="false">
      <c r="A147" s="7" t="n">
        <v>146</v>
      </c>
      <c r="B147" s="8" t="n">
        <v>1463045</v>
      </c>
      <c r="C147" s="9" t="s">
        <v>8</v>
      </c>
      <c r="D147" s="9" t="s">
        <v>152</v>
      </c>
      <c r="E147" s="10" t="n">
        <v>45218</v>
      </c>
      <c r="F147" s="9" t="n">
        <v>1129.15</v>
      </c>
      <c r="G147" s="9"/>
      <c r="H147" s="9"/>
    </row>
    <row r="148" customFormat="false" ht="12.75" hidden="false" customHeight="false" outlineLevel="0" collapsed="false">
      <c r="A148" s="7" t="n">
        <v>147</v>
      </c>
      <c r="B148" s="8" t="n">
        <v>1422062</v>
      </c>
      <c r="C148" s="9" t="s">
        <v>8</v>
      </c>
      <c r="D148" s="9" t="s">
        <v>153</v>
      </c>
      <c r="E148" s="10" t="n">
        <v>45218</v>
      </c>
      <c r="F148" s="9" t="n">
        <v>51868.69</v>
      </c>
      <c r="G148" s="9"/>
      <c r="H148" s="9"/>
    </row>
    <row r="149" customFormat="false" ht="12.75" hidden="false" customHeight="false" outlineLevel="0" collapsed="false">
      <c r="A149" s="7" t="n">
        <v>148</v>
      </c>
      <c r="B149" s="8" t="n">
        <v>1418667</v>
      </c>
      <c r="C149" s="9" t="s">
        <v>8</v>
      </c>
      <c r="D149" s="9" t="s">
        <v>154</v>
      </c>
      <c r="E149" s="10" t="n">
        <v>45218</v>
      </c>
      <c r="F149" s="9" t="n">
        <v>2736.85</v>
      </c>
      <c r="G149" s="9"/>
      <c r="H149" s="9"/>
    </row>
    <row r="150" customFormat="false" ht="12.75" hidden="false" customHeight="false" outlineLevel="0" collapsed="false">
      <c r="A150" s="7" t="n">
        <v>149</v>
      </c>
      <c r="B150" s="8" t="n">
        <v>1464047</v>
      </c>
      <c r="C150" s="9" t="s">
        <v>8</v>
      </c>
      <c r="D150" s="9" t="s">
        <v>155</v>
      </c>
      <c r="E150" s="10" t="n">
        <v>45218</v>
      </c>
      <c r="F150" s="9" t="n">
        <v>18358.24</v>
      </c>
      <c r="G150" s="9"/>
      <c r="H150" s="9"/>
    </row>
    <row r="151" customFormat="false" ht="12.75" hidden="false" customHeight="false" outlineLevel="0" collapsed="false">
      <c r="A151" s="7" t="n">
        <v>150</v>
      </c>
      <c r="B151" s="8" t="n">
        <v>1467212</v>
      </c>
      <c r="C151" s="9" t="s">
        <v>8</v>
      </c>
      <c r="D151" s="9" t="s">
        <v>156</v>
      </c>
      <c r="E151" s="10" t="n">
        <v>45218</v>
      </c>
      <c r="F151" s="9" t="n">
        <v>775.4</v>
      </c>
      <c r="G151" s="9"/>
      <c r="H151" s="9"/>
    </row>
    <row r="152" customFormat="false" ht="12.75" hidden="false" customHeight="false" outlineLevel="0" collapsed="false">
      <c r="A152" s="7" t="n">
        <v>151</v>
      </c>
      <c r="B152" s="8" t="n">
        <v>1464559</v>
      </c>
      <c r="C152" s="9" t="s">
        <v>8</v>
      </c>
      <c r="D152" s="9" t="s">
        <v>157</v>
      </c>
      <c r="E152" s="10" t="n">
        <v>45218</v>
      </c>
      <c r="F152" s="9" t="n">
        <v>5113.12</v>
      </c>
      <c r="G152" s="9"/>
      <c r="H152" s="9"/>
    </row>
    <row r="153" customFormat="false" ht="12.75" hidden="false" customHeight="false" outlineLevel="0" collapsed="false">
      <c r="A153" s="7" t="n">
        <v>152</v>
      </c>
      <c r="B153" s="8" t="n">
        <v>1463183</v>
      </c>
      <c r="C153" s="9" t="s">
        <v>8</v>
      </c>
      <c r="D153" s="9" t="s">
        <v>158</v>
      </c>
      <c r="E153" s="10" t="n">
        <v>45218</v>
      </c>
      <c r="F153" s="9" t="n">
        <v>40668.9</v>
      </c>
      <c r="G153" s="9"/>
      <c r="H153" s="9"/>
    </row>
    <row r="154" customFormat="false" ht="12.75" hidden="false" customHeight="false" outlineLevel="0" collapsed="false">
      <c r="A154" s="7" t="n">
        <v>153</v>
      </c>
      <c r="B154" s="8" t="n">
        <v>1464652</v>
      </c>
      <c r="C154" s="9" t="s">
        <v>8</v>
      </c>
      <c r="D154" s="9" t="s">
        <v>159</v>
      </c>
      <c r="E154" s="10" t="n">
        <v>45218</v>
      </c>
      <c r="F154" s="9" t="n">
        <v>12.21</v>
      </c>
      <c r="G154" s="9"/>
      <c r="H154" s="9"/>
    </row>
    <row r="155" customFormat="false" ht="12.75" hidden="false" customHeight="false" outlineLevel="0" collapsed="false">
      <c r="A155" s="7" t="n">
        <v>154</v>
      </c>
      <c r="B155" s="8" t="n">
        <v>1464356</v>
      </c>
      <c r="C155" s="9" t="s">
        <v>8</v>
      </c>
      <c r="D155" s="9" t="s">
        <v>160</v>
      </c>
      <c r="E155" s="10" t="n">
        <v>45218</v>
      </c>
      <c r="F155" s="9" t="n">
        <v>11048.56</v>
      </c>
      <c r="G155" s="9"/>
      <c r="H155" s="9"/>
    </row>
    <row r="156" customFormat="false" ht="12.75" hidden="false" customHeight="false" outlineLevel="0" collapsed="false">
      <c r="A156" s="7" t="n">
        <v>155</v>
      </c>
      <c r="B156" s="8" t="n">
        <v>1423013</v>
      </c>
      <c r="C156" s="9" t="s">
        <v>8</v>
      </c>
      <c r="D156" s="9" t="s">
        <v>161</v>
      </c>
      <c r="E156" s="10" t="n">
        <v>45218</v>
      </c>
      <c r="F156" s="9" t="n">
        <v>32196.31</v>
      </c>
      <c r="G156" s="9"/>
      <c r="H156" s="9"/>
    </row>
    <row r="157" customFormat="false" ht="12.75" hidden="false" customHeight="false" outlineLevel="0" collapsed="false">
      <c r="A157" s="7" t="n">
        <v>156</v>
      </c>
      <c r="B157" s="8" t="n">
        <v>1462370</v>
      </c>
      <c r="C157" s="9" t="s">
        <v>8</v>
      </c>
      <c r="D157" s="9" t="s">
        <v>162</v>
      </c>
      <c r="E157" s="10" t="n">
        <v>45218</v>
      </c>
      <c r="F157" s="9" t="n">
        <v>61856.01</v>
      </c>
      <c r="G157" s="9"/>
      <c r="H157" s="9"/>
    </row>
    <row r="158" customFormat="false" ht="12.75" hidden="false" customHeight="false" outlineLevel="0" collapsed="false">
      <c r="A158" s="7" t="n">
        <v>157</v>
      </c>
      <c r="B158" s="8" t="n">
        <v>1463463</v>
      </c>
      <c r="C158" s="9" t="s">
        <v>8</v>
      </c>
      <c r="D158" s="9" t="s">
        <v>163</v>
      </c>
      <c r="E158" s="10" t="n">
        <v>45218</v>
      </c>
      <c r="F158" s="9" t="n">
        <v>13280.01</v>
      </c>
      <c r="G158" s="9"/>
      <c r="H158" s="9"/>
    </row>
    <row r="159" customFormat="false" ht="12.75" hidden="false" customHeight="false" outlineLevel="0" collapsed="false">
      <c r="A159" s="7" t="n">
        <v>158</v>
      </c>
      <c r="B159" s="8" t="n">
        <v>1464590</v>
      </c>
      <c r="C159" s="9" t="s">
        <v>8</v>
      </c>
      <c r="D159" s="9" t="s">
        <v>164</v>
      </c>
      <c r="E159" s="10" t="n">
        <v>45218</v>
      </c>
      <c r="F159" s="9" t="n">
        <v>20973.41</v>
      </c>
      <c r="G159" s="9"/>
      <c r="H159" s="9"/>
    </row>
    <row r="160" customFormat="false" ht="12.75" hidden="false" customHeight="false" outlineLevel="0" collapsed="false">
      <c r="A160" s="7" t="n">
        <v>159</v>
      </c>
      <c r="B160" s="8" t="n">
        <v>1467089</v>
      </c>
      <c r="C160" s="9" t="s">
        <v>8</v>
      </c>
      <c r="D160" s="9" t="s">
        <v>165</v>
      </c>
      <c r="E160" s="10" t="n">
        <v>45218</v>
      </c>
      <c r="F160" s="9" t="n">
        <v>32020.3</v>
      </c>
      <c r="G160" s="9"/>
      <c r="H160" s="9"/>
    </row>
    <row r="161" customFormat="false" ht="12.75" hidden="false" customHeight="false" outlineLevel="0" collapsed="false">
      <c r="A161" s="7" t="n">
        <v>160</v>
      </c>
      <c r="B161" s="8" t="n">
        <v>1463753</v>
      </c>
      <c r="C161" s="9" t="s">
        <v>8</v>
      </c>
      <c r="D161" s="9" t="s">
        <v>166</v>
      </c>
      <c r="E161" s="10" t="n">
        <v>45218</v>
      </c>
      <c r="F161" s="9" t="n">
        <v>32192.61</v>
      </c>
      <c r="G161" s="9"/>
      <c r="H161" s="9"/>
    </row>
    <row r="162" customFormat="false" ht="12.75" hidden="false" customHeight="false" outlineLevel="0" collapsed="false">
      <c r="A162" s="7" t="n">
        <v>161</v>
      </c>
      <c r="B162" s="8" t="n">
        <v>1422615</v>
      </c>
      <c r="C162" s="9" t="s">
        <v>8</v>
      </c>
      <c r="D162" s="9" t="s">
        <v>167</v>
      </c>
      <c r="E162" s="10" t="n">
        <v>45218</v>
      </c>
      <c r="F162" s="9" t="n">
        <v>29335.03</v>
      </c>
      <c r="G162" s="9"/>
      <c r="H162" s="9"/>
    </row>
    <row r="163" customFormat="false" ht="12.75" hidden="false" customHeight="false" outlineLevel="0" collapsed="false">
      <c r="A163" s="7" t="n">
        <v>162</v>
      </c>
      <c r="B163" s="8" t="n">
        <v>1466825</v>
      </c>
      <c r="C163" s="9" t="s">
        <v>8</v>
      </c>
      <c r="D163" s="9" t="s">
        <v>168</v>
      </c>
      <c r="E163" s="10" t="n">
        <v>45218</v>
      </c>
      <c r="F163" s="9" t="n">
        <v>17605.68</v>
      </c>
      <c r="G163" s="9"/>
      <c r="H163" s="9"/>
    </row>
    <row r="164" customFormat="false" ht="12.75" hidden="false" customHeight="false" outlineLevel="0" collapsed="false">
      <c r="A164" s="7" t="n">
        <v>163</v>
      </c>
      <c r="B164" s="8" t="n">
        <v>1487630</v>
      </c>
      <c r="C164" s="9" t="s">
        <v>8</v>
      </c>
      <c r="D164" s="9" t="s">
        <v>169</v>
      </c>
      <c r="E164" s="10" t="n">
        <v>45218</v>
      </c>
      <c r="F164" s="9" t="n">
        <v>86951.56</v>
      </c>
      <c r="G164" s="9"/>
      <c r="H164" s="9"/>
    </row>
    <row r="165" customFormat="false" ht="12.75" hidden="false" customHeight="false" outlineLevel="0" collapsed="false">
      <c r="A165" s="7" t="n">
        <v>164</v>
      </c>
      <c r="B165" s="8" t="n">
        <v>1501131</v>
      </c>
      <c r="C165" s="9" t="s">
        <v>8</v>
      </c>
      <c r="D165" s="9" t="s">
        <v>170</v>
      </c>
      <c r="E165" s="10" t="n">
        <v>45218</v>
      </c>
      <c r="F165" s="9" t="n">
        <v>5903.7</v>
      </c>
      <c r="G165" s="9"/>
      <c r="H165" s="9"/>
    </row>
    <row r="166" customFormat="false" ht="12.75" hidden="false" customHeight="false" outlineLevel="0" collapsed="false">
      <c r="A166" s="7" t="n">
        <v>165</v>
      </c>
      <c r="B166" s="8" t="n">
        <v>1471593</v>
      </c>
      <c r="C166" s="9" t="s">
        <v>8</v>
      </c>
      <c r="D166" s="9" t="s">
        <v>171</v>
      </c>
      <c r="E166" s="10" t="n">
        <v>45218</v>
      </c>
      <c r="F166" s="9" t="n">
        <v>31917.89</v>
      </c>
      <c r="G166" s="9"/>
      <c r="H166" s="9"/>
    </row>
    <row r="167" customFormat="false" ht="12.75" hidden="false" customHeight="false" outlineLevel="0" collapsed="false">
      <c r="A167" s="7" t="n">
        <v>166</v>
      </c>
      <c r="B167" s="8" t="n">
        <v>1484142</v>
      </c>
      <c r="C167" s="9" t="s">
        <v>8</v>
      </c>
      <c r="D167" s="9" t="s">
        <v>172</v>
      </c>
      <c r="E167" s="10" t="n">
        <v>45218</v>
      </c>
      <c r="F167" s="9" t="n">
        <v>38713.27</v>
      </c>
      <c r="G167" s="9"/>
      <c r="H167" s="9"/>
    </row>
    <row r="168" customFormat="false" ht="12.75" hidden="false" customHeight="false" outlineLevel="0" collapsed="false">
      <c r="A168" s="7" t="n">
        <v>167</v>
      </c>
      <c r="B168" s="8" t="n">
        <v>1503802</v>
      </c>
      <c r="C168" s="9" t="s">
        <v>8</v>
      </c>
      <c r="D168" s="9" t="s">
        <v>173</v>
      </c>
      <c r="E168" s="10" t="n">
        <v>45217</v>
      </c>
      <c r="F168" s="9" t="n">
        <v>50011.47</v>
      </c>
      <c r="G168" s="9"/>
      <c r="H168" s="9"/>
    </row>
    <row r="169" customFormat="false" ht="12.75" hidden="false" customHeight="false" outlineLevel="0" collapsed="false">
      <c r="A169" s="7" t="n">
        <v>168</v>
      </c>
      <c r="B169" s="8" t="n">
        <v>1473330</v>
      </c>
      <c r="C169" s="9" t="s">
        <v>8</v>
      </c>
      <c r="D169" s="9" t="s">
        <v>174</v>
      </c>
      <c r="E169" s="10" t="n">
        <v>45218</v>
      </c>
      <c r="F169" s="9" t="n">
        <v>110126.02</v>
      </c>
      <c r="G169" s="9"/>
      <c r="H169" s="9"/>
    </row>
    <row r="170" customFormat="false" ht="12.75" hidden="false" customHeight="false" outlineLevel="0" collapsed="false">
      <c r="A170" s="7" t="n">
        <v>169</v>
      </c>
      <c r="B170" s="8" t="n">
        <v>1505741</v>
      </c>
      <c r="C170" s="9" t="s">
        <v>8</v>
      </c>
      <c r="D170" s="9" t="s">
        <v>175</v>
      </c>
      <c r="E170" s="10" t="n">
        <v>45218</v>
      </c>
      <c r="F170" s="9" t="n">
        <v>19933.53</v>
      </c>
      <c r="G170" s="9"/>
      <c r="H170" s="9"/>
    </row>
    <row r="171" customFormat="false" ht="12.75" hidden="false" customHeight="false" outlineLevel="0" collapsed="false">
      <c r="A171" s="7" t="n">
        <v>170</v>
      </c>
      <c r="B171" s="8" t="n">
        <v>1492615</v>
      </c>
      <c r="C171" s="9" t="s">
        <v>8</v>
      </c>
      <c r="D171" s="9" t="s">
        <v>176</v>
      </c>
      <c r="E171" s="10" t="n">
        <v>45218</v>
      </c>
      <c r="F171" s="9" t="n">
        <v>2862.33</v>
      </c>
      <c r="G171" s="9"/>
      <c r="H171" s="9"/>
    </row>
    <row r="172" customFormat="false" ht="12.75" hidden="false" customHeight="false" outlineLevel="0" collapsed="false">
      <c r="A172" s="7" t="n">
        <v>171</v>
      </c>
      <c r="B172" s="8" t="n">
        <v>1473416</v>
      </c>
      <c r="C172" s="9" t="s">
        <v>8</v>
      </c>
      <c r="D172" s="9" t="s">
        <v>177</v>
      </c>
      <c r="E172" s="10" t="n">
        <v>45218</v>
      </c>
      <c r="F172" s="9" t="n">
        <v>9684.79</v>
      </c>
      <c r="G172" s="9"/>
      <c r="H172" s="9"/>
    </row>
    <row r="173" customFormat="false" ht="12.75" hidden="false" customHeight="false" outlineLevel="0" collapsed="false">
      <c r="A173" s="7" t="n">
        <v>172</v>
      </c>
      <c r="B173" s="8" t="n">
        <v>1484106</v>
      </c>
      <c r="C173" s="9" t="s">
        <v>8</v>
      </c>
      <c r="D173" s="9" t="s">
        <v>178</v>
      </c>
      <c r="E173" s="10" t="n">
        <v>45218</v>
      </c>
      <c r="F173" s="9" t="n">
        <v>23968.79</v>
      </c>
      <c r="G173" s="9"/>
      <c r="H173" s="9"/>
    </row>
    <row r="174" customFormat="false" ht="12.75" hidden="false" customHeight="false" outlineLevel="0" collapsed="false">
      <c r="A174" s="7" t="n">
        <v>173</v>
      </c>
      <c r="B174" s="8" t="n">
        <v>1476075</v>
      </c>
      <c r="C174" s="9" t="s">
        <v>8</v>
      </c>
      <c r="D174" s="9" t="s">
        <v>179</v>
      </c>
      <c r="E174" s="10" t="n">
        <v>45218</v>
      </c>
      <c r="F174" s="9" t="n">
        <v>37809.23</v>
      </c>
      <c r="G174" s="9"/>
      <c r="H174" s="9"/>
    </row>
    <row r="175" customFormat="false" ht="12.75" hidden="false" customHeight="false" outlineLevel="0" collapsed="false">
      <c r="A175" s="7" t="n">
        <v>174</v>
      </c>
      <c r="B175" s="8" t="n">
        <v>1512142</v>
      </c>
      <c r="C175" s="9" t="s">
        <v>8</v>
      </c>
      <c r="D175" s="9" t="s">
        <v>180</v>
      </c>
      <c r="E175" s="10" t="n">
        <v>45218</v>
      </c>
      <c r="F175" s="9" t="n">
        <v>9892.62</v>
      </c>
      <c r="G175" s="9"/>
      <c r="H175" s="9"/>
    </row>
    <row r="176" customFormat="false" ht="12.75" hidden="false" customHeight="false" outlineLevel="0" collapsed="false">
      <c r="A176" s="7" t="n">
        <v>175</v>
      </c>
      <c r="B176" s="8" t="n">
        <v>1505303</v>
      </c>
      <c r="C176" s="9" t="s">
        <v>8</v>
      </c>
      <c r="D176" s="9" t="s">
        <v>181</v>
      </c>
      <c r="E176" s="10" t="n">
        <v>45218</v>
      </c>
      <c r="F176" s="9" t="n">
        <v>82022.35</v>
      </c>
      <c r="G176" s="9"/>
      <c r="H176" s="9"/>
    </row>
    <row r="177" customFormat="false" ht="12.75" hidden="false" customHeight="false" outlineLevel="0" collapsed="false">
      <c r="A177" s="7" t="n">
        <v>176</v>
      </c>
      <c r="B177" s="8" t="n">
        <v>1473278</v>
      </c>
      <c r="C177" s="9" t="s">
        <v>8</v>
      </c>
      <c r="D177" s="9" t="s">
        <v>182</v>
      </c>
      <c r="E177" s="10" t="n">
        <v>45218</v>
      </c>
      <c r="F177" s="9" t="n">
        <v>12441.35</v>
      </c>
      <c r="G177" s="9"/>
      <c r="H177" s="9"/>
    </row>
    <row r="178" customFormat="false" ht="12.75" hidden="false" customHeight="false" outlineLevel="0" collapsed="false">
      <c r="A178" s="7" t="n">
        <v>177</v>
      </c>
      <c r="B178" s="8" t="n">
        <v>1486602</v>
      </c>
      <c r="C178" s="9" t="s">
        <v>8</v>
      </c>
      <c r="D178" s="9" t="s">
        <v>183</v>
      </c>
      <c r="E178" s="10" t="n">
        <v>45217</v>
      </c>
      <c r="F178" s="9" t="n">
        <v>16793.44</v>
      </c>
      <c r="G178" s="9"/>
      <c r="H178" s="9"/>
    </row>
    <row r="179" customFormat="false" ht="12.75" hidden="false" customHeight="false" outlineLevel="0" collapsed="false">
      <c r="A179" s="7" t="n">
        <v>178</v>
      </c>
      <c r="B179" s="8" t="n">
        <v>1494568</v>
      </c>
      <c r="C179" s="9" t="s">
        <v>8</v>
      </c>
      <c r="D179" s="9" t="s">
        <v>184</v>
      </c>
      <c r="E179" s="10" t="n">
        <v>45218</v>
      </c>
      <c r="F179" s="9" t="n">
        <v>15892.78</v>
      </c>
      <c r="G179" s="9"/>
      <c r="H179" s="9"/>
    </row>
    <row r="180" customFormat="false" ht="12.75" hidden="false" customHeight="false" outlineLevel="0" collapsed="false">
      <c r="A180" s="7" t="n">
        <v>179</v>
      </c>
      <c r="B180" s="8" t="n">
        <v>1511105</v>
      </c>
      <c r="C180" s="9" t="s">
        <v>8</v>
      </c>
      <c r="D180" s="9" t="s">
        <v>185</v>
      </c>
      <c r="E180" s="10" t="n">
        <v>45218</v>
      </c>
      <c r="F180" s="9" t="n">
        <v>30404.6</v>
      </c>
      <c r="G180" s="9"/>
      <c r="H180" s="9"/>
    </row>
    <row r="181" customFormat="false" ht="12.75" hidden="false" customHeight="false" outlineLevel="0" collapsed="false">
      <c r="A181" s="7" t="n">
        <v>180</v>
      </c>
      <c r="B181" s="8" t="n">
        <v>1471798</v>
      </c>
      <c r="C181" s="9" t="s">
        <v>8</v>
      </c>
      <c r="D181" s="9" t="s">
        <v>186</v>
      </c>
      <c r="E181" s="10" t="n">
        <v>45218</v>
      </c>
      <c r="F181" s="9" t="n">
        <v>3698.08</v>
      </c>
      <c r="G181" s="9"/>
      <c r="H181" s="9"/>
    </row>
    <row r="182" customFormat="false" ht="12.75" hidden="false" customHeight="false" outlineLevel="0" collapsed="false">
      <c r="A182" s="7" t="n">
        <v>181</v>
      </c>
      <c r="B182" s="8" t="n">
        <v>1482702</v>
      </c>
      <c r="C182" s="9" t="s">
        <v>8</v>
      </c>
      <c r="D182" s="9" t="s">
        <v>187</v>
      </c>
      <c r="E182" s="10" t="n">
        <v>45218</v>
      </c>
      <c r="F182" s="9" t="n">
        <v>2528.7</v>
      </c>
      <c r="G182" s="9"/>
      <c r="H182" s="9"/>
    </row>
    <row r="183" customFormat="false" ht="12.75" hidden="false" customHeight="false" outlineLevel="0" collapsed="false">
      <c r="A183" s="7" t="n">
        <v>182</v>
      </c>
      <c r="B183" s="8" t="n">
        <v>1474294</v>
      </c>
      <c r="C183" s="9" t="s">
        <v>8</v>
      </c>
      <c r="D183" s="9" t="s">
        <v>188</v>
      </c>
      <c r="E183" s="10" t="n">
        <v>45218</v>
      </c>
      <c r="F183" s="9" t="n">
        <v>56180.08</v>
      </c>
      <c r="G183" s="9"/>
      <c r="H183" s="9"/>
    </row>
    <row r="184" customFormat="false" ht="12.75" hidden="false" customHeight="false" outlineLevel="0" collapsed="false">
      <c r="A184" s="7" t="n">
        <v>183</v>
      </c>
      <c r="B184" s="8" t="n">
        <v>1511533</v>
      </c>
      <c r="C184" s="9" t="s">
        <v>8</v>
      </c>
      <c r="D184" s="9" t="s">
        <v>189</v>
      </c>
      <c r="E184" s="10" t="n">
        <v>45218</v>
      </c>
      <c r="F184" s="9" t="n">
        <v>11342.3</v>
      </c>
      <c r="G184" s="9"/>
      <c r="H184" s="9"/>
    </row>
    <row r="185" customFormat="false" ht="12.75" hidden="false" customHeight="false" outlineLevel="0" collapsed="false">
      <c r="A185" s="7" t="n">
        <v>184</v>
      </c>
      <c r="B185" s="8" t="n">
        <v>1500114</v>
      </c>
      <c r="C185" s="9" t="s">
        <v>8</v>
      </c>
      <c r="D185" s="9" t="s">
        <v>190</v>
      </c>
      <c r="E185" s="10" t="n">
        <v>45218</v>
      </c>
      <c r="F185" s="9" t="n">
        <v>1803.18</v>
      </c>
      <c r="G185" s="9"/>
      <c r="H185" s="9"/>
    </row>
    <row r="186" customFormat="false" ht="12.75" hidden="false" customHeight="false" outlineLevel="0" collapsed="false">
      <c r="A186" s="7" t="n">
        <v>185</v>
      </c>
      <c r="B186" s="8" t="n">
        <v>1502281</v>
      </c>
      <c r="C186" s="9" t="s">
        <v>8</v>
      </c>
      <c r="D186" s="9" t="s">
        <v>191</v>
      </c>
      <c r="E186" s="10" t="n">
        <v>45218</v>
      </c>
      <c r="F186" s="9" t="n">
        <v>7448.82</v>
      </c>
      <c r="G186" s="9"/>
      <c r="H186" s="9"/>
    </row>
    <row r="187" customFormat="false" ht="12.75" hidden="false" customHeight="false" outlineLevel="0" collapsed="false">
      <c r="A187" s="7" t="n">
        <v>186</v>
      </c>
      <c r="B187" s="8" t="n">
        <v>1487025</v>
      </c>
      <c r="C187" s="9" t="s">
        <v>8</v>
      </c>
      <c r="D187" s="9" t="s">
        <v>192</v>
      </c>
      <c r="E187" s="10" t="n">
        <v>45218</v>
      </c>
      <c r="F187" s="9" t="n">
        <v>11545.07</v>
      </c>
      <c r="G187" s="9"/>
      <c r="H187" s="9"/>
    </row>
    <row r="188" customFormat="false" ht="12.75" hidden="false" customHeight="false" outlineLevel="0" collapsed="false">
      <c r="A188" s="7" t="n">
        <v>187</v>
      </c>
      <c r="B188" s="8" t="n">
        <v>1494832</v>
      </c>
      <c r="C188" s="9" t="s">
        <v>8</v>
      </c>
      <c r="D188" s="9" t="s">
        <v>193</v>
      </c>
      <c r="E188" s="10" t="n">
        <v>45218</v>
      </c>
      <c r="F188" s="9" t="n">
        <v>23871.13</v>
      </c>
      <c r="G188" s="9"/>
      <c r="H188" s="9"/>
    </row>
    <row r="189" customFormat="false" ht="12.75" hidden="false" customHeight="false" outlineLevel="0" collapsed="false">
      <c r="A189" s="7" t="n">
        <v>188</v>
      </c>
      <c r="B189" s="8" t="n">
        <v>1506618</v>
      </c>
      <c r="C189" s="9" t="s">
        <v>8</v>
      </c>
      <c r="D189" s="9" t="s">
        <v>194</v>
      </c>
      <c r="E189" s="10" t="n">
        <v>45218</v>
      </c>
      <c r="F189" s="9" t="n">
        <v>140293.06</v>
      </c>
      <c r="G189" s="9"/>
      <c r="H189" s="9"/>
    </row>
    <row r="190" customFormat="false" ht="12.75" hidden="false" customHeight="false" outlineLevel="0" collapsed="false">
      <c r="A190" s="7" t="n">
        <v>189</v>
      </c>
      <c r="B190" s="8" t="n">
        <v>1487040</v>
      </c>
      <c r="C190" s="9" t="s">
        <v>8</v>
      </c>
      <c r="D190" s="9" t="s">
        <v>195</v>
      </c>
      <c r="E190" s="10" t="n">
        <v>45217</v>
      </c>
      <c r="F190" s="9" t="n">
        <v>6892.39</v>
      </c>
      <c r="G190" s="9"/>
      <c r="H190" s="9"/>
    </row>
    <row r="191" customFormat="false" ht="12.75" hidden="false" customHeight="false" outlineLevel="0" collapsed="false">
      <c r="A191" s="7" t="n">
        <v>190</v>
      </c>
      <c r="B191" s="8" t="n">
        <v>1484461</v>
      </c>
      <c r="C191" s="9" t="s">
        <v>8</v>
      </c>
      <c r="D191" s="9" t="s">
        <v>196</v>
      </c>
      <c r="E191" s="10" t="n">
        <v>45218</v>
      </c>
      <c r="F191" s="9" t="n">
        <v>13102.02</v>
      </c>
      <c r="G191" s="9"/>
      <c r="H191" s="9"/>
    </row>
    <row r="192" customFormat="false" ht="12.75" hidden="false" customHeight="false" outlineLevel="0" collapsed="false">
      <c r="A192" s="7" t="n">
        <v>191</v>
      </c>
      <c r="B192" s="8" t="n">
        <v>1493409</v>
      </c>
      <c r="C192" s="9" t="s">
        <v>8</v>
      </c>
      <c r="D192" s="9" t="s">
        <v>197</v>
      </c>
      <c r="E192" s="10" t="n">
        <v>45218</v>
      </c>
      <c r="F192" s="9" t="n">
        <v>14830.16</v>
      </c>
      <c r="G192" s="9"/>
      <c r="H192" s="9"/>
    </row>
    <row r="193" customFormat="false" ht="12.75" hidden="false" customHeight="false" outlineLevel="0" collapsed="false">
      <c r="A193" s="7" t="n">
        <v>192</v>
      </c>
      <c r="B193" s="8" t="n">
        <v>1483154</v>
      </c>
      <c r="C193" s="9" t="s">
        <v>8</v>
      </c>
      <c r="D193" s="9" t="s">
        <v>198</v>
      </c>
      <c r="E193" s="10" t="n">
        <v>45218</v>
      </c>
      <c r="F193" s="9" t="n">
        <v>6561.59</v>
      </c>
      <c r="G193" s="9"/>
      <c r="H193" s="9"/>
    </row>
    <row r="194" customFormat="false" ht="12.75" hidden="false" customHeight="false" outlineLevel="0" collapsed="false">
      <c r="A194" s="7" t="n">
        <v>193</v>
      </c>
      <c r="B194" s="8" t="n">
        <v>1472942</v>
      </c>
      <c r="C194" s="9" t="s">
        <v>8</v>
      </c>
      <c r="D194" s="9" t="s">
        <v>199</v>
      </c>
      <c r="E194" s="10" t="n">
        <v>45214</v>
      </c>
      <c r="F194" s="9" t="n">
        <v>6102.43</v>
      </c>
      <c r="G194" s="9"/>
      <c r="H194" s="9"/>
    </row>
    <row r="195" customFormat="false" ht="12.75" hidden="false" customHeight="false" outlineLevel="0" collapsed="false">
      <c r="A195" s="7" t="n">
        <v>194</v>
      </c>
      <c r="B195" s="8" t="n">
        <v>1492897</v>
      </c>
      <c r="C195" s="9" t="s">
        <v>8</v>
      </c>
      <c r="D195" s="9" t="s">
        <v>200</v>
      </c>
      <c r="E195" s="10" t="n">
        <v>45218</v>
      </c>
      <c r="F195" s="9" t="n">
        <v>1638.23</v>
      </c>
      <c r="G195" s="9"/>
      <c r="H195" s="9"/>
    </row>
    <row r="196" customFormat="false" ht="12.75" hidden="false" customHeight="false" outlineLevel="0" collapsed="false">
      <c r="A196" s="7" t="n">
        <v>195</v>
      </c>
      <c r="B196" s="8" t="n">
        <v>1506533</v>
      </c>
      <c r="C196" s="9" t="s">
        <v>8</v>
      </c>
      <c r="D196" s="9" t="s">
        <v>201</v>
      </c>
      <c r="E196" s="10" t="n">
        <v>45218</v>
      </c>
      <c r="F196" s="9" t="n">
        <v>336</v>
      </c>
      <c r="G196" s="9"/>
      <c r="H196" s="9"/>
    </row>
    <row r="197" customFormat="false" ht="12.75" hidden="false" customHeight="false" outlineLevel="0" collapsed="false">
      <c r="A197" s="7" t="n">
        <v>196</v>
      </c>
      <c r="B197" s="8" t="n">
        <v>1504582</v>
      </c>
      <c r="C197" s="9" t="s">
        <v>8</v>
      </c>
      <c r="D197" s="9" t="s">
        <v>202</v>
      </c>
      <c r="E197" s="10" t="n">
        <v>45218</v>
      </c>
      <c r="F197" s="9" t="n">
        <v>15747.19</v>
      </c>
      <c r="G197" s="9"/>
      <c r="H197" s="9"/>
    </row>
    <row r="198" customFormat="false" ht="12.75" hidden="false" customHeight="false" outlineLevel="0" collapsed="false">
      <c r="A198" s="7" t="n">
        <v>197</v>
      </c>
      <c r="B198" s="8" t="n">
        <v>1506637</v>
      </c>
      <c r="C198" s="9" t="s">
        <v>8</v>
      </c>
      <c r="D198" s="9" t="s">
        <v>203</v>
      </c>
      <c r="E198" s="10" t="n">
        <v>45218</v>
      </c>
      <c r="F198" s="9" t="n">
        <v>5767.39</v>
      </c>
      <c r="G198" s="9"/>
      <c r="H198" s="9"/>
    </row>
    <row r="199" customFormat="false" ht="12.75" hidden="false" customHeight="false" outlineLevel="0" collapsed="false">
      <c r="A199" s="7" t="n">
        <v>198</v>
      </c>
      <c r="B199" s="8" t="n">
        <v>1486808</v>
      </c>
      <c r="C199" s="9" t="s">
        <v>8</v>
      </c>
      <c r="D199" s="9" t="s">
        <v>204</v>
      </c>
      <c r="E199" s="10" t="n">
        <v>45218</v>
      </c>
      <c r="F199" s="9" t="n">
        <v>28456.8</v>
      </c>
      <c r="G199" s="9"/>
      <c r="H199" s="9"/>
    </row>
    <row r="200" customFormat="false" ht="12.75" hidden="false" customHeight="false" outlineLevel="0" collapsed="false">
      <c r="A200" s="7" t="n">
        <v>199</v>
      </c>
      <c r="B200" s="8" t="n">
        <v>1507191</v>
      </c>
      <c r="C200" s="9" t="s">
        <v>8</v>
      </c>
      <c r="D200" s="9" t="s">
        <v>205</v>
      </c>
      <c r="E200" s="10" t="n">
        <v>45218</v>
      </c>
      <c r="F200" s="9" t="n">
        <v>24518.67</v>
      </c>
      <c r="G200" s="9"/>
      <c r="H200" s="9"/>
    </row>
    <row r="201" customFormat="false" ht="12.75" hidden="false" customHeight="false" outlineLevel="0" collapsed="false">
      <c r="A201" s="7" t="n">
        <v>200</v>
      </c>
      <c r="B201" s="8" t="n">
        <v>1471659</v>
      </c>
      <c r="C201" s="9" t="s">
        <v>8</v>
      </c>
      <c r="D201" s="9" t="s">
        <v>206</v>
      </c>
      <c r="E201" s="10" t="n">
        <v>45218</v>
      </c>
      <c r="F201" s="9" t="n">
        <v>12041.03</v>
      </c>
      <c r="G201" s="9"/>
      <c r="H201" s="9"/>
    </row>
    <row r="202" customFormat="false" ht="12.75" hidden="false" customHeight="false" outlineLevel="0" collapsed="false">
      <c r="A202" s="7" t="n">
        <v>201</v>
      </c>
      <c r="B202" s="8" t="n">
        <v>1475463</v>
      </c>
      <c r="C202" s="9" t="s">
        <v>8</v>
      </c>
      <c r="D202" s="9" t="s">
        <v>207</v>
      </c>
      <c r="E202" s="10" t="n">
        <v>45218</v>
      </c>
      <c r="F202" s="9" t="n">
        <v>6901.21</v>
      </c>
      <c r="G202" s="9"/>
      <c r="H202" s="9"/>
    </row>
    <row r="203" customFormat="false" ht="12.75" hidden="false" customHeight="false" outlineLevel="0" collapsed="false">
      <c r="A203" s="7" t="n">
        <v>202</v>
      </c>
      <c r="B203" s="8" t="n">
        <v>1501289</v>
      </c>
      <c r="C203" s="9" t="s">
        <v>8</v>
      </c>
      <c r="D203" s="9" t="s">
        <v>208</v>
      </c>
      <c r="E203" s="10" t="n">
        <v>45218</v>
      </c>
      <c r="F203" s="9" t="n">
        <v>14653.45</v>
      </c>
      <c r="G203" s="9"/>
      <c r="H203" s="9"/>
    </row>
    <row r="204" customFormat="false" ht="12.75" hidden="false" customHeight="false" outlineLevel="0" collapsed="false">
      <c r="A204" s="7" t="n">
        <v>203</v>
      </c>
      <c r="B204" s="8" t="n">
        <v>1484686</v>
      </c>
      <c r="C204" s="9" t="s">
        <v>8</v>
      </c>
      <c r="D204" s="9" t="s">
        <v>209</v>
      </c>
      <c r="E204" s="10" t="n">
        <v>45218</v>
      </c>
      <c r="F204" s="9" t="n">
        <v>14860.88</v>
      </c>
      <c r="G204" s="9"/>
      <c r="H204" s="9"/>
    </row>
    <row r="205" customFormat="false" ht="12.75" hidden="false" customHeight="false" outlineLevel="0" collapsed="false">
      <c r="A205" s="7" t="n">
        <v>204</v>
      </c>
      <c r="B205" s="8" t="n">
        <v>1506487</v>
      </c>
      <c r="C205" s="9" t="s">
        <v>8</v>
      </c>
      <c r="D205" s="9" t="s">
        <v>210</v>
      </c>
      <c r="E205" s="10" t="n">
        <v>45218</v>
      </c>
      <c r="F205" s="9" t="n">
        <v>1038.02</v>
      </c>
      <c r="G205" s="9"/>
      <c r="H205" s="9"/>
    </row>
    <row r="206" customFormat="false" ht="12.75" hidden="false" customHeight="false" outlineLevel="0" collapsed="false">
      <c r="A206" s="7" t="n">
        <v>205</v>
      </c>
      <c r="B206" s="8" t="n">
        <v>1493150</v>
      </c>
      <c r="C206" s="9" t="s">
        <v>8</v>
      </c>
      <c r="D206" s="9" t="s">
        <v>211</v>
      </c>
      <c r="E206" s="10" t="n">
        <v>45217</v>
      </c>
      <c r="F206" s="9" t="n">
        <v>17691.26</v>
      </c>
      <c r="G206" s="9"/>
      <c r="H206" s="9"/>
    </row>
    <row r="207" customFormat="false" ht="12.75" hidden="false" customHeight="false" outlineLevel="0" collapsed="false">
      <c r="A207" s="7" t="n">
        <v>206</v>
      </c>
      <c r="B207" s="8" t="n">
        <v>1492898</v>
      </c>
      <c r="C207" s="9" t="s">
        <v>8</v>
      </c>
      <c r="D207" s="9" t="s">
        <v>212</v>
      </c>
      <c r="E207" s="10" t="n">
        <v>45218</v>
      </c>
      <c r="F207" s="9" t="n">
        <v>94529.11</v>
      </c>
      <c r="G207" s="9"/>
      <c r="H207" s="9"/>
    </row>
    <row r="208" customFormat="false" ht="12.75" hidden="false" customHeight="false" outlineLevel="0" collapsed="false">
      <c r="A208" s="7" t="n">
        <v>207</v>
      </c>
      <c r="B208" s="8" t="n">
        <v>1475335</v>
      </c>
      <c r="C208" s="9" t="s">
        <v>8</v>
      </c>
      <c r="D208" s="9" t="s">
        <v>213</v>
      </c>
      <c r="E208" s="10" t="n">
        <v>45218</v>
      </c>
      <c r="F208" s="9" t="n">
        <v>2261.02</v>
      </c>
      <c r="G208" s="9"/>
      <c r="H208" s="9"/>
    </row>
    <row r="209" customFormat="false" ht="12.75" hidden="false" customHeight="false" outlineLevel="0" collapsed="false">
      <c r="A209" s="7" t="n">
        <v>208</v>
      </c>
      <c r="B209" s="8" t="n">
        <v>1475251</v>
      </c>
      <c r="C209" s="9" t="s">
        <v>8</v>
      </c>
      <c r="D209" s="9" t="s">
        <v>214</v>
      </c>
      <c r="E209" s="10" t="n">
        <v>45218</v>
      </c>
      <c r="F209" s="9" t="n">
        <v>34366.08</v>
      </c>
      <c r="G209" s="9"/>
      <c r="H209" s="9"/>
    </row>
    <row r="210" customFormat="false" ht="12.75" hidden="false" customHeight="false" outlineLevel="0" collapsed="false">
      <c r="A210" s="7" t="n">
        <v>209</v>
      </c>
      <c r="B210" s="8" t="n">
        <v>1511300</v>
      </c>
      <c r="C210" s="9" t="s">
        <v>8</v>
      </c>
      <c r="D210" s="9" t="s">
        <v>215</v>
      </c>
      <c r="E210" s="10" t="n">
        <v>45218</v>
      </c>
      <c r="F210" s="9" t="n">
        <v>4266.14</v>
      </c>
      <c r="G210" s="9"/>
      <c r="H210" s="9"/>
    </row>
    <row r="211" customFormat="false" ht="12.75" hidden="false" customHeight="false" outlineLevel="0" collapsed="false">
      <c r="A211" s="7" t="n">
        <v>210</v>
      </c>
      <c r="B211" s="8" t="n">
        <v>1511701</v>
      </c>
      <c r="C211" s="9" t="s">
        <v>8</v>
      </c>
      <c r="D211" s="9" t="s">
        <v>216</v>
      </c>
      <c r="E211" s="10" t="n">
        <v>45218</v>
      </c>
      <c r="F211" s="9" t="n">
        <v>1721.95</v>
      </c>
      <c r="G211" s="9"/>
      <c r="H211" s="9"/>
    </row>
    <row r="212" customFormat="false" ht="12.75" hidden="false" customHeight="false" outlineLevel="0" collapsed="false">
      <c r="A212" s="7" t="n">
        <v>211</v>
      </c>
      <c r="B212" s="8" t="n">
        <v>1474268</v>
      </c>
      <c r="C212" s="9" t="s">
        <v>8</v>
      </c>
      <c r="D212" s="9"/>
      <c r="E212" s="10" t="n">
        <v>45216</v>
      </c>
      <c r="F212" s="9" t="n">
        <v>37693.74</v>
      </c>
      <c r="G212" s="9"/>
      <c r="H212" s="9"/>
    </row>
    <row r="213" customFormat="false" ht="12.75" hidden="false" customHeight="false" outlineLevel="0" collapsed="false">
      <c r="A213" s="7" t="n">
        <v>212</v>
      </c>
      <c r="B213" s="8" t="n">
        <v>1494868</v>
      </c>
      <c r="C213" s="9" t="s">
        <v>8</v>
      </c>
      <c r="D213" s="9" t="s">
        <v>217</v>
      </c>
      <c r="E213" s="10" t="n">
        <v>45218</v>
      </c>
      <c r="F213" s="9" t="n">
        <v>43591.83</v>
      </c>
      <c r="G213" s="9"/>
      <c r="H213" s="9"/>
    </row>
    <row r="214" customFormat="false" ht="12.75" hidden="false" customHeight="false" outlineLevel="0" collapsed="false">
      <c r="A214" s="7" t="n">
        <v>213</v>
      </c>
      <c r="B214" s="8" t="n">
        <v>1510768</v>
      </c>
      <c r="C214" s="9" t="s">
        <v>8</v>
      </c>
      <c r="D214" s="9" t="s">
        <v>218</v>
      </c>
      <c r="E214" s="10" t="n">
        <v>45218</v>
      </c>
      <c r="F214" s="9" t="n">
        <v>3538.13</v>
      </c>
      <c r="G214" s="9"/>
      <c r="H214" s="9"/>
    </row>
    <row r="215" customFormat="false" ht="12.75" hidden="false" customHeight="false" outlineLevel="0" collapsed="false">
      <c r="A215" s="7" t="n">
        <v>214</v>
      </c>
      <c r="B215" s="8" t="n">
        <v>1475278</v>
      </c>
      <c r="C215" s="9" t="s">
        <v>8</v>
      </c>
      <c r="D215" s="9" t="s">
        <v>219</v>
      </c>
      <c r="E215" s="10" t="n">
        <v>45218</v>
      </c>
      <c r="F215" s="9" t="n">
        <v>34158.86</v>
      </c>
      <c r="G215" s="9"/>
      <c r="H215" s="9"/>
    </row>
    <row r="216" customFormat="false" ht="12.75" hidden="false" customHeight="false" outlineLevel="0" collapsed="false">
      <c r="A216" s="7" t="n">
        <v>215</v>
      </c>
      <c r="B216" s="8" t="n">
        <v>1475329</v>
      </c>
      <c r="C216" s="9" t="s">
        <v>8</v>
      </c>
      <c r="D216" s="9" t="s">
        <v>220</v>
      </c>
      <c r="E216" s="10" t="n">
        <v>45218</v>
      </c>
      <c r="F216" s="9" t="n">
        <v>6909.11</v>
      </c>
      <c r="G216" s="9"/>
      <c r="H216" s="9"/>
    </row>
    <row r="217" customFormat="false" ht="12.75" hidden="false" customHeight="false" outlineLevel="0" collapsed="false">
      <c r="A217" s="7" t="n">
        <v>216</v>
      </c>
      <c r="B217" s="8" t="n">
        <v>1487590</v>
      </c>
      <c r="C217" s="9" t="s">
        <v>8</v>
      </c>
      <c r="D217" s="9" t="s">
        <v>221</v>
      </c>
      <c r="E217" s="10" t="n">
        <v>45218</v>
      </c>
      <c r="F217" s="9" t="n">
        <v>2137.8</v>
      </c>
      <c r="G217" s="9"/>
      <c r="H217" s="9"/>
    </row>
    <row r="218" customFormat="false" ht="12.75" hidden="false" customHeight="false" outlineLevel="0" collapsed="false">
      <c r="A218" s="7" t="n">
        <v>217</v>
      </c>
      <c r="B218" s="8" t="n">
        <v>1494559</v>
      </c>
      <c r="C218" s="9" t="s">
        <v>8</v>
      </c>
      <c r="D218" s="9" t="s">
        <v>222</v>
      </c>
      <c r="E218" s="10" t="n">
        <v>45218</v>
      </c>
      <c r="F218" s="9" t="n">
        <v>18991.38</v>
      </c>
      <c r="G218" s="9"/>
      <c r="H218" s="9"/>
    </row>
    <row r="219" customFormat="false" ht="12.75" hidden="false" customHeight="false" outlineLevel="0" collapsed="false">
      <c r="A219" s="7" t="n">
        <v>218</v>
      </c>
      <c r="B219" s="8" t="n">
        <v>1513466</v>
      </c>
      <c r="C219" s="9" t="s">
        <v>8</v>
      </c>
      <c r="D219" s="9" t="s">
        <v>223</v>
      </c>
      <c r="E219" s="10" t="n">
        <v>45218</v>
      </c>
      <c r="F219" s="9" t="n">
        <v>186.44</v>
      </c>
      <c r="G219" s="9"/>
      <c r="H219" s="9"/>
    </row>
    <row r="220" customFormat="false" ht="12.75" hidden="false" customHeight="false" outlineLevel="0" collapsed="false">
      <c r="A220" s="7" t="n">
        <v>219</v>
      </c>
      <c r="B220" s="8" t="n">
        <v>1474558</v>
      </c>
      <c r="C220" s="9" t="s">
        <v>8</v>
      </c>
      <c r="D220" s="9" t="s">
        <v>224</v>
      </c>
      <c r="E220" s="10" t="n">
        <v>45218</v>
      </c>
      <c r="F220" s="9" t="n">
        <v>129083.99</v>
      </c>
      <c r="G220" s="9"/>
      <c r="H220" s="9"/>
    </row>
    <row r="221" customFormat="false" ht="12.75" hidden="false" customHeight="false" outlineLevel="0" collapsed="false">
      <c r="A221" s="7" t="n">
        <v>220</v>
      </c>
      <c r="B221" s="8" t="n">
        <v>1474202</v>
      </c>
      <c r="C221" s="9" t="s">
        <v>8</v>
      </c>
      <c r="D221" s="9" t="s">
        <v>225</v>
      </c>
      <c r="E221" s="10" t="n">
        <v>45218</v>
      </c>
      <c r="F221" s="9" t="n">
        <v>4.57</v>
      </c>
      <c r="G221" s="9"/>
      <c r="H221" s="9"/>
    </row>
    <row r="222" customFormat="false" ht="12.75" hidden="false" customHeight="false" outlineLevel="0" collapsed="false">
      <c r="A222" s="7" t="n">
        <v>221</v>
      </c>
      <c r="B222" s="8" t="n">
        <v>1494566</v>
      </c>
      <c r="C222" s="9" t="s">
        <v>8</v>
      </c>
      <c r="D222" s="9" t="s">
        <v>226</v>
      </c>
      <c r="E222" s="10" t="n">
        <v>45218</v>
      </c>
      <c r="F222" s="9" t="n">
        <v>27356.51</v>
      </c>
      <c r="G222" s="9"/>
      <c r="H222" s="9"/>
    </row>
    <row r="223" customFormat="false" ht="12.75" hidden="false" customHeight="false" outlineLevel="0" collapsed="false">
      <c r="A223" s="7" t="n">
        <v>222</v>
      </c>
      <c r="B223" s="8" t="n">
        <v>1493704</v>
      </c>
      <c r="C223" s="9" t="s">
        <v>8</v>
      </c>
      <c r="D223" s="9" t="s">
        <v>227</v>
      </c>
      <c r="E223" s="10" t="n">
        <v>45218</v>
      </c>
      <c r="F223" s="9" t="n">
        <v>5816.83</v>
      </c>
      <c r="G223" s="9"/>
      <c r="H223" s="9"/>
    </row>
    <row r="224" customFormat="false" ht="12.75" hidden="false" customHeight="false" outlineLevel="0" collapsed="false">
      <c r="A224" s="7" t="n">
        <v>223</v>
      </c>
      <c r="B224" s="8" t="n">
        <v>1511329</v>
      </c>
      <c r="C224" s="9" t="s">
        <v>8</v>
      </c>
      <c r="D224" s="9" t="s">
        <v>228</v>
      </c>
      <c r="E224" s="10" t="n">
        <v>45218</v>
      </c>
      <c r="F224" s="9" t="n">
        <v>35655.34</v>
      </c>
      <c r="G224" s="9"/>
      <c r="H224" s="9"/>
    </row>
    <row r="225" customFormat="false" ht="12.75" hidden="false" customHeight="false" outlineLevel="0" collapsed="false">
      <c r="A225" s="7" t="n">
        <v>224</v>
      </c>
      <c r="B225" s="8" t="n">
        <v>1503682</v>
      </c>
      <c r="C225" s="9" t="s">
        <v>8</v>
      </c>
      <c r="D225" s="9" t="s">
        <v>229</v>
      </c>
      <c r="E225" s="10" t="n">
        <v>45218</v>
      </c>
      <c r="F225" s="9" t="n">
        <v>32376.6</v>
      </c>
      <c r="G225" s="9"/>
      <c r="H225" s="9"/>
    </row>
    <row r="226" customFormat="false" ht="12.75" hidden="false" customHeight="false" outlineLevel="0" collapsed="false">
      <c r="A226" s="7" t="n">
        <v>225</v>
      </c>
      <c r="B226" s="8" t="n">
        <v>1511470</v>
      </c>
      <c r="C226" s="9" t="s">
        <v>8</v>
      </c>
      <c r="D226" s="9" t="s">
        <v>230</v>
      </c>
      <c r="E226" s="10" t="n">
        <v>45218</v>
      </c>
      <c r="F226" s="9" t="n">
        <v>40749.95</v>
      </c>
      <c r="G226" s="9"/>
      <c r="H226" s="9"/>
    </row>
    <row r="227" customFormat="false" ht="12.75" hidden="false" customHeight="false" outlineLevel="0" collapsed="false">
      <c r="A227" s="7" t="n">
        <v>226</v>
      </c>
      <c r="B227" s="8" t="n">
        <v>1473036</v>
      </c>
      <c r="C227" s="9" t="s">
        <v>8</v>
      </c>
      <c r="D227" s="9" t="s">
        <v>231</v>
      </c>
      <c r="E227" s="10" t="n">
        <v>45218</v>
      </c>
      <c r="F227" s="9" t="n">
        <v>7092.9</v>
      </c>
      <c r="G227" s="9"/>
      <c r="H227" s="9"/>
    </row>
    <row r="228" customFormat="false" ht="12.75" hidden="false" customHeight="false" outlineLevel="0" collapsed="false">
      <c r="A228" s="7" t="n">
        <v>227</v>
      </c>
      <c r="B228" s="8" t="n">
        <v>1507340</v>
      </c>
      <c r="C228" s="9" t="s">
        <v>8</v>
      </c>
      <c r="D228" s="9" t="s">
        <v>232</v>
      </c>
      <c r="E228" s="10" t="n">
        <v>45218</v>
      </c>
      <c r="F228" s="9" t="n">
        <v>85700.09</v>
      </c>
      <c r="G228" s="9"/>
      <c r="H228" s="9"/>
    </row>
    <row r="229" customFormat="false" ht="12.75" hidden="false" customHeight="false" outlineLevel="0" collapsed="false">
      <c r="A229" s="7" t="n">
        <v>228</v>
      </c>
      <c r="B229" s="8" t="n">
        <v>1474632</v>
      </c>
      <c r="C229" s="9" t="s">
        <v>8</v>
      </c>
      <c r="D229" s="9" t="s">
        <v>233</v>
      </c>
      <c r="E229" s="10" t="n">
        <v>45218</v>
      </c>
      <c r="F229" s="9" t="n">
        <v>23851.86</v>
      </c>
      <c r="G229" s="9"/>
      <c r="H229" s="9"/>
    </row>
    <row r="230" customFormat="false" ht="12.75" hidden="false" customHeight="false" outlineLevel="0" collapsed="false">
      <c r="A230" s="7" t="n">
        <v>229</v>
      </c>
      <c r="B230" s="8" t="n">
        <v>1504008</v>
      </c>
      <c r="C230" s="9" t="s">
        <v>8</v>
      </c>
      <c r="D230" s="9" t="s">
        <v>234</v>
      </c>
      <c r="E230" s="10" t="n">
        <v>45218</v>
      </c>
      <c r="F230" s="9" t="n">
        <v>40266.91</v>
      </c>
      <c r="G230" s="9"/>
      <c r="H230" s="9"/>
    </row>
    <row r="231" customFormat="false" ht="12.75" hidden="false" customHeight="false" outlineLevel="0" collapsed="false">
      <c r="A231" s="7" t="n">
        <v>230</v>
      </c>
      <c r="B231" s="8" t="n">
        <v>1495459</v>
      </c>
      <c r="C231" s="9" t="s">
        <v>8</v>
      </c>
      <c r="D231" s="9" t="s">
        <v>235</v>
      </c>
      <c r="E231" s="10" t="n">
        <v>45218</v>
      </c>
      <c r="F231" s="9" t="n">
        <v>3360.44</v>
      </c>
      <c r="G231" s="9"/>
      <c r="H231" s="9"/>
    </row>
    <row r="232" customFormat="false" ht="12.75" hidden="false" customHeight="false" outlineLevel="0" collapsed="false">
      <c r="A232" s="7" t="n">
        <v>231</v>
      </c>
      <c r="B232" s="8" t="n">
        <v>1473576</v>
      </c>
      <c r="C232" s="9" t="s">
        <v>8</v>
      </c>
      <c r="D232" s="9" t="s">
        <v>236</v>
      </c>
      <c r="E232" s="10" t="n">
        <v>45218</v>
      </c>
      <c r="F232" s="9" t="n">
        <v>32340.05</v>
      </c>
      <c r="G232" s="9"/>
      <c r="H232" s="9"/>
    </row>
    <row r="233" customFormat="false" ht="12.75" hidden="false" customHeight="false" outlineLevel="0" collapsed="false">
      <c r="A233" s="7" t="n">
        <v>232</v>
      </c>
      <c r="B233" s="8" t="n">
        <v>1482939</v>
      </c>
      <c r="C233" s="9" t="s">
        <v>8</v>
      </c>
      <c r="D233" s="9" t="s">
        <v>237</v>
      </c>
      <c r="E233" s="10" t="n">
        <v>45218</v>
      </c>
      <c r="F233" s="9" t="n">
        <v>55565.3</v>
      </c>
      <c r="G233" s="9"/>
      <c r="H233" s="9"/>
    </row>
    <row r="234" customFormat="false" ht="12.75" hidden="false" customHeight="false" outlineLevel="0" collapsed="false">
      <c r="A234" s="7" t="n">
        <v>233</v>
      </c>
      <c r="B234" s="8" t="n">
        <v>1501134</v>
      </c>
      <c r="C234" s="9" t="s">
        <v>8</v>
      </c>
      <c r="D234" s="9" t="s">
        <v>238</v>
      </c>
      <c r="E234" s="10" t="n">
        <v>45218</v>
      </c>
      <c r="F234" s="9" t="n">
        <v>30903.1</v>
      </c>
      <c r="G234" s="9"/>
      <c r="H234" s="9"/>
    </row>
    <row r="235" customFormat="false" ht="12.75" hidden="false" customHeight="false" outlineLevel="0" collapsed="false">
      <c r="A235" s="7" t="n">
        <v>234</v>
      </c>
      <c r="B235" s="8" t="n">
        <v>1512990</v>
      </c>
      <c r="C235" s="9" t="s">
        <v>8</v>
      </c>
      <c r="D235" s="9" t="s">
        <v>239</v>
      </c>
      <c r="E235" s="10" t="n">
        <v>45218</v>
      </c>
      <c r="F235" s="9" t="n">
        <v>7363.14</v>
      </c>
      <c r="G235" s="9"/>
      <c r="H235" s="9"/>
    </row>
    <row r="236" customFormat="false" ht="12.75" hidden="false" customHeight="false" outlineLevel="0" collapsed="false">
      <c r="A236" s="7" t="n">
        <v>235</v>
      </c>
      <c r="B236" s="8" t="n">
        <v>1473212</v>
      </c>
      <c r="C236" s="9" t="s">
        <v>8</v>
      </c>
      <c r="D236" s="9" t="s">
        <v>240</v>
      </c>
      <c r="E236" s="10" t="n">
        <v>45218</v>
      </c>
      <c r="F236" s="9" t="n">
        <v>62468.31</v>
      </c>
      <c r="G236" s="9"/>
      <c r="H236" s="9"/>
    </row>
    <row r="237" customFormat="false" ht="12.75" hidden="false" customHeight="false" outlineLevel="0" collapsed="false">
      <c r="A237" s="7" t="n">
        <v>236</v>
      </c>
      <c r="B237" s="8" t="n">
        <v>1511126</v>
      </c>
      <c r="C237" s="9" t="s">
        <v>8</v>
      </c>
      <c r="D237" s="9" t="s">
        <v>241</v>
      </c>
      <c r="E237" s="10" t="n">
        <v>45218</v>
      </c>
      <c r="F237" s="9" t="n">
        <v>24219.62</v>
      </c>
      <c r="G237" s="9"/>
      <c r="H237" s="9"/>
    </row>
    <row r="238" customFormat="false" ht="12.75" hidden="false" customHeight="false" outlineLevel="0" collapsed="false">
      <c r="A238" s="7" t="n">
        <v>237</v>
      </c>
      <c r="B238" s="8" t="n">
        <v>1490441</v>
      </c>
      <c r="C238" s="9" t="s">
        <v>8</v>
      </c>
      <c r="D238" s="9" t="s">
        <v>242</v>
      </c>
      <c r="E238" s="10" t="n">
        <v>45218</v>
      </c>
      <c r="F238" s="9" t="n">
        <v>82.38</v>
      </c>
      <c r="G238" s="9"/>
      <c r="H238" s="9"/>
    </row>
    <row r="239" customFormat="false" ht="12.75" hidden="false" customHeight="false" outlineLevel="0" collapsed="false">
      <c r="A239" s="7" t="n">
        <v>238</v>
      </c>
      <c r="B239" s="8" t="n">
        <v>1474751</v>
      </c>
      <c r="C239" s="9" t="s">
        <v>8</v>
      </c>
      <c r="D239" s="9" t="s">
        <v>243</v>
      </c>
      <c r="E239" s="10" t="n">
        <v>45218</v>
      </c>
      <c r="F239" s="9" t="n">
        <v>9997.47</v>
      </c>
      <c r="G239" s="9"/>
      <c r="H239" s="9"/>
    </row>
    <row r="240" customFormat="false" ht="12.75" hidden="false" customHeight="false" outlineLevel="0" collapsed="false">
      <c r="A240" s="7" t="n">
        <v>239</v>
      </c>
      <c r="B240" s="8" t="n">
        <v>1507640</v>
      </c>
      <c r="C240" s="9" t="s">
        <v>8</v>
      </c>
      <c r="D240" s="9" t="s">
        <v>244</v>
      </c>
      <c r="E240" s="10" t="n">
        <v>45218</v>
      </c>
      <c r="F240" s="9" t="n">
        <v>1169.97</v>
      </c>
      <c r="G240" s="9"/>
      <c r="H240" s="9"/>
    </row>
    <row r="241" customFormat="false" ht="12.75" hidden="false" customHeight="false" outlineLevel="0" collapsed="false">
      <c r="A241" s="7" t="n">
        <v>240</v>
      </c>
      <c r="B241" s="8" t="n">
        <v>1503585</v>
      </c>
      <c r="C241" s="9" t="s">
        <v>8</v>
      </c>
      <c r="D241" s="9" t="s">
        <v>245</v>
      </c>
      <c r="E241" s="10" t="n">
        <v>45218</v>
      </c>
      <c r="F241" s="9" t="n">
        <v>4953.62</v>
      </c>
      <c r="G241" s="9"/>
      <c r="H241" s="9"/>
    </row>
    <row r="242" customFormat="false" ht="12.75" hidden="false" customHeight="false" outlineLevel="0" collapsed="false">
      <c r="A242" s="7" t="n">
        <v>241</v>
      </c>
      <c r="B242" s="8" t="n">
        <v>1473387</v>
      </c>
      <c r="C242" s="9" t="s">
        <v>8</v>
      </c>
      <c r="D242" s="9" t="s">
        <v>246</v>
      </c>
      <c r="E242" s="10" t="n">
        <v>45218</v>
      </c>
      <c r="F242" s="9" t="n">
        <v>13328.4</v>
      </c>
      <c r="G242" s="9"/>
      <c r="H242" s="9"/>
    </row>
    <row r="243" customFormat="false" ht="12.75" hidden="false" customHeight="false" outlineLevel="0" collapsed="false">
      <c r="A243" s="7" t="n">
        <v>242</v>
      </c>
      <c r="B243" s="8" t="n">
        <v>1503707</v>
      </c>
      <c r="C243" s="9" t="s">
        <v>8</v>
      </c>
      <c r="D243" s="9" t="s">
        <v>247</v>
      </c>
      <c r="E243" s="10" t="n">
        <v>45218</v>
      </c>
      <c r="F243" s="9" t="n">
        <v>51147.55</v>
      </c>
      <c r="G243" s="9"/>
      <c r="H243" s="9"/>
    </row>
    <row r="244" customFormat="false" ht="12.75" hidden="false" customHeight="false" outlineLevel="0" collapsed="false">
      <c r="A244" s="7" t="n">
        <v>243</v>
      </c>
      <c r="B244" s="8" t="n">
        <v>1487625</v>
      </c>
      <c r="C244" s="9" t="s">
        <v>8</v>
      </c>
      <c r="D244" s="9" t="s">
        <v>248</v>
      </c>
      <c r="E244" s="10" t="n">
        <v>45218</v>
      </c>
      <c r="F244" s="9" t="n">
        <v>16657.65</v>
      </c>
      <c r="G244" s="9"/>
      <c r="H244" s="9"/>
    </row>
    <row r="245" customFormat="false" ht="12.75" hidden="false" customHeight="false" outlineLevel="0" collapsed="false">
      <c r="A245" s="7" t="n">
        <v>244</v>
      </c>
      <c r="B245" s="8" t="n">
        <v>1513054</v>
      </c>
      <c r="C245" s="9" t="s">
        <v>8</v>
      </c>
      <c r="D245" s="9" t="s">
        <v>249</v>
      </c>
      <c r="E245" s="10" t="n">
        <v>45218</v>
      </c>
      <c r="F245" s="9" t="n">
        <v>26734.76</v>
      </c>
      <c r="G245" s="9"/>
      <c r="H245" s="9"/>
    </row>
    <row r="246" customFormat="false" ht="12.75" hidden="false" customHeight="false" outlineLevel="0" collapsed="false">
      <c r="A246" s="7" t="n">
        <v>245</v>
      </c>
      <c r="B246" s="8" t="n">
        <v>1475804</v>
      </c>
      <c r="C246" s="9" t="s">
        <v>8</v>
      </c>
      <c r="D246" s="9" t="s">
        <v>250</v>
      </c>
      <c r="E246" s="10" t="n">
        <v>45218</v>
      </c>
      <c r="F246" s="9" t="n">
        <v>40513.74</v>
      </c>
      <c r="G246" s="9"/>
      <c r="H246" s="9"/>
    </row>
    <row r="247" customFormat="false" ht="12.75" hidden="false" customHeight="false" outlineLevel="0" collapsed="false">
      <c r="A247" s="7" t="n">
        <v>246</v>
      </c>
      <c r="B247" s="8" t="n">
        <v>1511092</v>
      </c>
      <c r="C247" s="9" t="s">
        <v>8</v>
      </c>
      <c r="D247" s="9" t="s">
        <v>251</v>
      </c>
      <c r="E247" s="10" t="n">
        <v>45218</v>
      </c>
      <c r="F247" s="9" t="n">
        <v>50457.88</v>
      </c>
      <c r="G247" s="9"/>
      <c r="H247" s="9"/>
    </row>
    <row r="248" customFormat="false" ht="12.75" hidden="false" customHeight="false" outlineLevel="0" collapsed="false">
      <c r="A248" s="7" t="n">
        <v>247</v>
      </c>
      <c r="B248" s="8" t="n">
        <v>1473569</v>
      </c>
      <c r="C248" s="9" t="s">
        <v>8</v>
      </c>
      <c r="D248" s="9" t="s">
        <v>252</v>
      </c>
      <c r="E248" s="10" t="n">
        <v>45218</v>
      </c>
      <c r="F248" s="9" t="n">
        <v>8332.14</v>
      </c>
      <c r="G248" s="9"/>
      <c r="H248" s="9"/>
    </row>
    <row r="249" customFormat="false" ht="12.75" hidden="false" customHeight="false" outlineLevel="0" collapsed="false">
      <c r="A249" s="7" t="n">
        <v>248</v>
      </c>
      <c r="B249" s="8" t="n">
        <v>1495478</v>
      </c>
      <c r="C249" s="9" t="s">
        <v>8</v>
      </c>
      <c r="D249" s="9" t="s">
        <v>253</v>
      </c>
      <c r="E249" s="10" t="n">
        <v>45218</v>
      </c>
      <c r="F249" s="9" t="n">
        <v>2362.39</v>
      </c>
      <c r="G249" s="9"/>
      <c r="H249" s="9"/>
    </row>
    <row r="250" customFormat="false" ht="12.75" hidden="false" customHeight="false" outlineLevel="0" collapsed="false">
      <c r="A250" s="7" t="n">
        <v>249</v>
      </c>
      <c r="B250" s="8" t="n">
        <v>1584444</v>
      </c>
      <c r="C250" s="9" t="s">
        <v>8</v>
      </c>
      <c r="D250" s="9" t="s">
        <v>254</v>
      </c>
      <c r="E250" s="10" t="n">
        <v>45218</v>
      </c>
      <c r="F250" s="9" t="n">
        <v>50292.45</v>
      </c>
      <c r="G250" s="9"/>
      <c r="H250" s="9"/>
    </row>
    <row r="251" customFormat="false" ht="12.75" hidden="false" customHeight="false" outlineLevel="0" collapsed="false">
      <c r="A251" s="7" t="n">
        <v>250</v>
      </c>
      <c r="B251" s="8" t="n">
        <v>1589444</v>
      </c>
      <c r="C251" s="9" t="s">
        <v>8</v>
      </c>
      <c r="D251" s="9" t="s">
        <v>255</v>
      </c>
      <c r="E251" s="10" t="n">
        <v>45218</v>
      </c>
      <c r="F251" s="9" t="n">
        <v>25288.49</v>
      </c>
      <c r="G251" s="9"/>
      <c r="H251" s="9"/>
    </row>
    <row r="252" customFormat="false" ht="12.75" hidden="false" customHeight="false" outlineLevel="0" collapsed="false">
      <c r="A252" s="7" t="n">
        <v>251</v>
      </c>
      <c r="B252" s="8" t="n">
        <v>1545164</v>
      </c>
      <c r="C252" s="9" t="s">
        <v>8</v>
      </c>
      <c r="D252" s="9" t="s">
        <v>256</v>
      </c>
      <c r="E252" s="10" t="n">
        <v>45218</v>
      </c>
      <c r="F252" s="9" t="n">
        <v>53141.6</v>
      </c>
      <c r="G252" s="9"/>
      <c r="H252" s="9"/>
    </row>
    <row r="253" customFormat="false" ht="12.75" hidden="false" customHeight="false" outlineLevel="0" collapsed="false">
      <c r="A253" s="7" t="n">
        <v>252</v>
      </c>
      <c r="B253" s="8" t="n">
        <v>1588858</v>
      </c>
      <c r="C253" s="9" t="s">
        <v>8</v>
      </c>
      <c r="D253" s="9" t="s">
        <v>257</v>
      </c>
      <c r="E253" s="10" t="n">
        <v>45218</v>
      </c>
      <c r="F253" s="9" t="n">
        <v>44409.39</v>
      </c>
      <c r="G253" s="9"/>
      <c r="H253" s="9"/>
    </row>
    <row r="254" customFormat="false" ht="12.75" hidden="false" customHeight="false" outlineLevel="0" collapsed="false">
      <c r="A254" s="7" t="n">
        <v>253</v>
      </c>
      <c r="B254" s="8" t="n">
        <v>1602432</v>
      </c>
      <c r="C254" s="9" t="s">
        <v>8</v>
      </c>
      <c r="D254" s="9" t="s">
        <v>258</v>
      </c>
      <c r="E254" s="10" t="n">
        <v>45218</v>
      </c>
      <c r="F254" s="9" t="n">
        <v>22785.25</v>
      </c>
      <c r="G254" s="9"/>
      <c r="H254" s="9"/>
    </row>
    <row r="255" customFormat="false" ht="12.75" hidden="false" customHeight="false" outlineLevel="0" collapsed="false">
      <c r="A255" s="7" t="n">
        <v>254</v>
      </c>
      <c r="B255" s="8" t="n">
        <v>1597106</v>
      </c>
      <c r="C255" s="9" t="s">
        <v>8</v>
      </c>
      <c r="D255" s="9" t="s">
        <v>259</v>
      </c>
      <c r="E255" s="10" t="n">
        <v>45218</v>
      </c>
      <c r="F255" s="9" t="n">
        <v>79933.34</v>
      </c>
      <c r="G255" s="9"/>
      <c r="H255" s="9"/>
    </row>
    <row r="256" customFormat="false" ht="12.75" hidden="false" customHeight="false" outlineLevel="0" collapsed="false">
      <c r="A256" s="7" t="n">
        <v>255</v>
      </c>
      <c r="B256" s="8" t="n">
        <v>1585563</v>
      </c>
      <c r="C256" s="9" t="s">
        <v>8</v>
      </c>
      <c r="D256" s="9" t="s">
        <v>260</v>
      </c>
      <c r="E256" s="10" t="n">
        <v>45218</v>
      </c>
      <c r="F256" s="9" t="n">
        <v>17157.11</v>
      </c>
      <c r="G256" s="9"/>
      <c r="H256" s="9"/>
    </row>
    <row r="257" customFormat="false" ht="12.75" hidden="false" customHeight="false" outlineLevel="0" collapsed="false">
      <c r="A257" s="7" t="n">
        <v>256</v>
      </c>
      <c r="B257" s="8" t="n">
        <v>1598952</v>
      </c>
      <c r="C257" s="9" t="s">
        <v>8</v>
      </c>
      <c r="D257" s="9" t="s">
        <v>261</v>
      </c>
      <c r="E257" s="10" t="n">
        <v>45218</v>
      </c>
      <c r="F257" s="9" t="n">
        <v>34208.38</v>
      </c>
      <c r="G257" s="9"/>
      <c r="H257" s="9"/>
    </row>
    <row r="258" customFormat="false" ht="12.75" hidden="false" customHeight="false" outlineLevel="0" collapsed="false">
      <c r="A258" s="7" t="n">
        <v>257</v>
      </c>
      <c r="B258" s="8" t="n">
        <v>1583469</v>
      </c>
      <c r="C258" s="9" t="s">
        <v>8</v>
      </c>
      <c r="D258" s="9" t="s">
        <v>262</v>
      </c>
      <c r="E258" s="10" t="n">
        <v>45218</v>
      </c>
      <c r="F258" s="9" t="n">
        <v>6313.13</v>
      </c>
      <c r="G258" s="9"/>
      <c r="H258" s="9"/>
    </row>
    <row r="259" customFormat="false" ht="12.75" hidden="false" customHeight="false" outlineLevel="0" collapsed="false">
      <c r="A259" s="7" t="n">
        <v>258</v>
      </c>
      <c r="B259" s="8" t="n">
        <v>1597655</v>
      </c>
      <c r="C259" s="9" t="s">
        <v>8</v>
      </c>
      <c r="D259" s="9" t="s">
        <v>263</v>
      </c>
      <c r="E259" s="10" t="n">
        <v>45218</v>
      </c>
      <c r="F259" s="9" t="n">
        <v>5057.38</v>
      </c>
      <c r="G259" s="9"/>
      <c r="H259" s="9"/>
    </row>
    <row r="260" customFormat="false" ht="12.75" hidden="false" customHeight="false" outlineLevel="0" collapsed="false">
      <c r="A260" s="7" t="n">
        <v>259</v>
      </c>
      <c r="B260" s="8" t="n">
        <v>1589009</v>
      </c>
      <c r="C260" s="9" t="s">
        <v>8</v>
      </c>
      <c r="D260" s="9" t="s">
        <v>264</v>
      </c>
      <c r="E260" s="10" t="n">
        <v>45218</v>
      </c>
      <c r="F260" s="9" t="n">
        <v>79169.28</v>
      </c>
      <c r="G260" s="9"/>
      <c r="H260" s="9"/>
    </row>
    <row r="261" customFormat="false" ht="12.75" hidden="false" customHeight="false" outlineLevel="0" collapsed="false">
      <c r="A261" s="7" t="n">
        <v>260</v>
      </c>
      <c r="B261" s="8" t="n">
        <v>1598831</v>
      </c>
      <c r="C261" s="9" t="s">
        <v>8</v>
      </c>
      <c r="D261" s="9" t="s">
        <v>265</v>
      </c>
      <c r="E261" s="10" t="n">
        <v>45218</v>
      </c>
      <c r="F261" s="9" t="n">
        <v>70892.24</v>
      </c>
      <c r="G261" s="9"/>
      <c r="H261" s="9"/>
    </row>
    <row r="262" customFormat="false" ht="12.75" hidden="false" customHeight="false" outlineLevel="0" collapsed="false">
      <c r="A262" s="7" t="n">
        <v>261</v>
      </c>
      <c r="B262" s="8" t="n">
        <v>1585887</v>
      </c>
      <c r="C262" s="9" t="s">
        <v>8</v>
      </c>
      <c r="D262" s="9" t="s">
        <v>266</v>
      </c>
      <c r="E262" s="10" t="n">
        <v>45218</v>
      </c>
      <c r="F262" s="9" t="n">
        <v>48417.9</v>
      </c>
      <c r="G262" s="9"/>
      <c r="H262" s="9"/>
    </row>
    <row r="263" customFormat="false" ht="12.75" hidden="false" customHeight="false" outlineLevel="0" collapsed="false">
      <c r="A263" s="7" t="n">
        <v>262</v>
      </c>
      <c r="B263" s="8" t="n">
        <v>1547653</v>
      </c>
      <c r="C263" s="9" t="s">
        <v>8</v>
      </c>
      <c r="D263" s="9" t="s">
        <v>267</v>
      </c>
      <c r="E263" s="10" t="n">
        <v>45215</v>
      </c>
      <c r="F263" s="9" t="n">
        <v>48442.26</v>
      </c>
      <c r="G263" s="9"/>
      <c r="H263" s="9"/>
    </row>
    <row r="264" customFormat="false" ht="12.75" hidden="false" customHeight="false" outlineLevel="0" collapsed="false">
      <c r="A264" s="7" t="n">
        <v>263</v>
      </c>
      <c r="B264" s="8" t="n">
        <v>1583358</v>
      </c>
      <c r="C264" s="9" t="s">
        <v>8</v>
      </c>
      <c r="D264" s="9" t="s">
        <v>268</v>
      </c>
      <c r="E264" s="10" t="n">
        <v>45218</v>
      </c>
      <c r="F264" s="9" t="n">
        <v>32815.87</v>
      </c>
      <c r="G264" s="9"/>
      <c r="H264" s="9"/>
    </row>
    <row r="265" customFormat="false" ht="12.75" hidden="false" customHeight="false" outlineLevel="0" collapsed="false">
      <c r="A265" s="7" t="n">
        <v>264</v>
      </c>
      <c r="B265" s="8" t="n">
        <v>1541853</v>
      </c>
      <c r="C265" s="9" t="s">
        <v>8</v>
      </c>
      <c r="D265" s="9" t="s">
        <v>269</v>
      </c>
      <c r="E265" s="10" t="n">
        <v>45218</v>
      </c>
      <c r="F265" s="9" t="n">
        <v>7939.59</v>
      </c>
      <c r="G265" s="9"/>
      <c r="H265" s="9"/>
    </row>
    <row r="266" customFormat="false" ht="12.75" hidden="false" customHeight="false" outlineLevel="0" collapsed="false">
      <c r="A266" s="7" t="n">
        <v>265</v>
      </c>
      <c r="B266" s="8" t="n">
        <v>1551312</v>
      </c>
      <c r="C266" s="9" t="s">
        <v>8</v>
      </c>
      <c r="D266" s="9" t="s">
        <v>270</v>
      </c>
      <c r="E266" s="10" t="n">
        <v>45218</v>
      </c>
      <c r="F266" s="9" t="n">
        <v>5995.51</v>
      </c>
      <c r="G266" s="9"/>
      <c r="H266" s="9"/>
    </row>
    <row r="267" customFormat="false" ht="12.75" hidden="false" customHeight="false" outlineLevel="0" collapsed="false">
      <c r="A267" s="7" t="n">
        <v>266</v>
      </c>
      <c r="B267" s="8" t="n">
        <v>1550064</v>
      </c>
      <c r="C267" s="9" t="s">
        <v>8</v>
      </c>
      <c r="D267" s="9" t="s">
        <v>271</v>
      </c>
      <c r="E267" s="10" t="n">
        <v>45216</v>
      </c>
      <c r="F267" s="9" t="n">
        <v>358.43</v>
      </c>
      <c r="G267" s="9"/>
      <c r="H267" s="9"/>
    </row>
    <row r="268" customFormat="false" ht="12.75" hidden="false" customHeight="false" outlineLevel="0" collapsed="false">
      <c r="A268" s="7" t="n">
        <v>267</v>
      </c>
      <c r="B268" s="8" t="n">
        <v>1584405</v>
      </c>
      <c r="C268" s="9" t="s">
        <v>8</v>
      </c>
      <c r="D268" s="9" t="s">
        <v>272</v>
      </c>
      <c r="E268" s="10" t="n">
        <v>45218</v>
      </c>
      <c r="F268" s="9" t="n">
        <v>1015.73</v>
      </c>
      <c r="G268" s="9"/>
      <c r="H268" s="9"/>
    </row>
    <row r="269" customFormat="false" ht="12.75" hidden="false" customHeight="false" outlineLevel="0" collapsed="false">
      <c r="A269" s="7" t="n">
        <v>268</v>
      </c>
      <c r="B269" s="8" t="n">
        <v>1555122</v>
      </c>
      <c r="C269" s="9" t="s">
        <v>8</v>
      </c>
      <c r="D269" s="9" t="s">
        <v>273</v>
      </c>
      <c r="E269" s="10" t="n">
        <v>45218</v>
      </c>
      <c r="F269" s="9" t="n">
        <v>38373.98</v>
      </c>
      <c r="G269" s="9"/>
      <c r="H269" s="9"/>
    </row>
    <row r="270" customFormat="false" ht="12.75" hidden="false" customHeight="false" outlineLevel="0" collapsed="false">
      <c r="A270" s="7" t="n">
        <v>269</v>
      </c>
      <c r="B270" s="8" t="n">
        <v>1550436</v>
      </c>
      <c r="C270" s="9" t="s">
        <v>8</v>
      </c>
      <c r="D270" s="9" t="s">
        <v>274</v>
      </c>
      <c r="E270" s="10" t="n">
        <v>45218</v>
      </c>
      <c r="F270" s="9" t="n">
        <v>42615.12</v>
      </c>
      <c r="G270" s="9"/>
      <c r="H270" s="9"/>
    </row>
    <row r="271" customFormat="false" ht="12.75" hidden="false" customHeight="false" outlineLevel="0" collapsed="false">
      <c r="A271" s="7" t="n">
        <v>270</v>
      </c>
      <c r="B271" s="8" t="n">
        <v>1581588</v>
      </c>
      <c r="C271" s="9" t="s">
        <v>8</v>
      </c>
      <c r="D271" s="9" t="s">
        <v>275</v>
      </c>
      <c r="E271" s="10" t="n">
        <v>45218</v>
      </c>
      <c r="F271" s="9" t="n">
        <v>66217.98</v>
      </c>
      <c r="G271" s="9"/>
      <c r="H271" s="9"/>
    </row>
    <row r="272" customFormat="false" ht="12.75" hidden="false" customHeight="false" outlineLevel="0" collapsed="false">
      <c r="A272" s="7" t="n">
        <v>271</v>
      </c>
      <c r="B272" s="8" t="n">
        <v>1584567</v>
      </c>
      <c r="C272" s="9" t="s">
        <v>8</v>
      </c>
      <c r="D272" s="9" t="s">
        <v>276</v>
      </c>
      <c r="E272" s="10" t="n">
        <v>45218</v>
      </c>
      <c r="F272" s="9" t="n">
        <v>24520.54</v>
      </c>
      <c r="G272" s="9"/>
      <c r="H272" s="9"/>
    </row>
    <row r="273" customFormat="false" ht="12.75" hidden="false" customHeight="false" outlineLevel="0" collapsed="false">
      <c r="A273" s="7" t="n">
        <v>272</v>
      </c>
      <c r="B273" s="8" t="n">
        <v>1584310</v>
      </c>
      <c r="C273" s="9" t="s">
        <v>8</v>
      </c>
      <c r="D273" s="9" t="s">
        <v>277</v>
      </c>
      <c r="E273" s="10" t="n">
        <v>45218</v>
      </c>
      <c r="F273" s="9" t="n">
        <v>46551.86</v>
      </c>
      <c r="G273" s="9"/>
      <c r="H273" s="9"/>
    </row>
    <row r="274" customFormat="false" ht="12.75" hidden="false" customHeight="false" outlineLevel="0" collapsed="false">
      <c r="A274" s="7" t="n">
        <v>273</v>
      </c>
      <c r="B274" s="8" t="n">
        <v>1550120</v>
      </c>
      <c r="C274" s="9" t="s">
        <v>8</v>
      </c>
      <c r="D274" s="9" t="s">
        <v>278</v>
      </c>
      <c r="E274" s="10" t="n">
        <v>45218</v>
      </c>
      <c r="F274" s="9" t="n">
        <v>30143.79</v>
      </c>
      <c r="G274" s="9"/>
      <c r="H274" s="9"/>
    </row>
    <row r="275" customFormat="false" ht="12.75" hidden="false" customHeight="false" outlineLevel="0" collapsed="false">
      <c r="A275" s="7" t="n">
        <v>274</v>
      </c>
      <c r="B275" s="8" t="n">
        <v>1601488</v>
      </c>
      <c r="C275" s="9" t="s">
        <v>8</v>
      </c>
      <c r="D275" s="9" t="s">
        <v>279</v>
      </c>
      <c r="E275" s="10" t="n">
        <v>45218</v>
      </c>
      <c r="F275" s="9" t="n">
        <v>14291.51</v>
      </c>
      <c r="G275" s="9"/>
      <c r="H275" s="9"/>
    </row>
    <row r="276" customFormat="false" ht="12.75" hidden="false" customHeight="false" outlineLevel="0" collapsed="false">
      <c r="A276" s="7" t="n">
        <v>275</v>
      </c>
      <c r="B276" s="8" t="n">
        <v>1555106</v>
      </c>
      <c r="C276" s="9" t="s">
        <v>8</v>
      </c>
      <c r="D276" s="9" t="s">
        <v>280</v>
      </c>
      <c r="E276" s="10" t="n">
        <v>45218</v>
      </c>
      <c r="F276" s="9" t="n">
        <v>21964.74</v>
      </c>
      <c r="G276" s="9"/>
      <c r="H276" s="9"/>
    </row>
    <row r="277" customFormat="false" ht="12.75" hidden="false" customHeight="false" outlineLevel="0" collapsed="false">
      <c r="A277" s="7" t="n">
        <v>276</v>
      </c>
      <c r="B277" s="8" t="n">
        <v>1553414</v>
      </c>
      <c r="C277" s="9" t="s">
        <v>8</v>
      </c>
      <c r="D277" s="9" t="s">
        <v>281</v>
      </c>
      <c r="E277" s="10" t="n">
        <v>45218</v>
      </c>
      <c r="F277" s="9" t="n">
        <v>12276.3</v>
      </c>
      <c r="G277" s="9"/>
      <c r="H277" s="9"/>
    </row>
    <row r="278" customFormat="false" ht="12.75" hidden="false" customHeight="false" outlineLevel="0" collapsed="false">
      <c r="A278" s="7" t="n">
        <v>277</v>
      </c>
      <c r="B278" s="8" t="n">
        <v>1549827</v>
      </c>
      <c r="C278" s="9" t="s">
        <v>8</v>
      </c>
      <c r="D278" s="9"/>
      <c r="E278" s="10" t="n">
        <v>45216</v>
      </c>
      <c r="F278" s="9" t="n">
        <v>16042.21</v>
      </c>
      <c r="G278" s="9"/>
      <c r="H278" s="9"/>
    </row>
    <row r="279" customFormat="false" ht="12.75" hidden="false" customHeight="false" outlineLevel="0" collapsed="false">
      <c r="A279" s="7" t="n">
        <v>278</v>
      </c>
      <c r="B279" s="8" t="n">
        <v>1583646</v>
      </c>
      <c r="C279" s="9" t="s">
        <v>8</v>
      </c>
      <c r="D279" s="9" t="s">
        <v>282</v>
      </c>
      <c r="E279" s="10" t="n">
        <v>45218</v>
      </c>
      <c r="F279" s="9" t="n">
        <v>22.28</v>
      </c>
      <c r="G279" s="9"/>
      <c r="H279" s="9"/>
    </row>
    <row r="280" customFormat="false" ht="12.75" hidden="false" customHeight="false" outlineLevel="0" collapsed="false">
      <c r="A280" s="7" t="n">
        <v>279</v>
      </c>
      <c r="B280" s="8" t="n">
        <v>1549335</v>
      </c>
      <c r="C280" s="9" t="s">
        <v>8</v>
      </c>
      <c r="D280" s="9" t="s">
        <v>283</v>
      </c>
      <c r="E280" s="10" t="n">
        <v>45218</v>
      </c>
      <c r="F280" s="9" t="n">
        <v>17480.75</v>
      </c>
      <c r="G280" s="9"/>
      <c r="H280" s="9"/>
    </row>
    <row r="281" customFormat="false" ht="12.75" hidden="false" customHeight="false" outlineLevel="0" collapsed="false">
      <c r="A281" s="7" t="n">
        <v>280</v>
      </c>
      <c r="B281" s="8" t="n">
        <v>1581379</v>
      </c>
      <c r="C281" s="9" t="s">
        <v>8</v>
      </c>
      <c r="D281" s="9" t="s">
        <v>284</v>
      </c>
      <c r="E281" s="10" t="n">
        <v>45218</v>
      </c>
      <c r="F281" s="9" t="n">
        <v>20242.8</v>
      </c>
      <c r="G281" s="9"/>
      <c r="H281" s="9"/>
    </row>
    <row r="282" customFormat="false" ht="12.75" hidden="false" customHeight="false" outlineLevel="0" collapsed="false">
      <c r="A282" s="7" t="n">
        <v>281</v>
      </c>
      <c r="B282" s="8" t="n">
        <v>1590129</v>
      </c>
      <c r="C282" s="9" t="s">
        <v>8</v>
      </c>
      <c r="D282" s="9" t="s">
        <v>285</v>
      </c>
      <c r="E282" s="10" t="n">
        <v>45218</v>
      </c>
      <c r="F282" s="9" t="n">
        <v>72376.38</v>
      </c>
      <c r="G282" s="9"/>
      <c r="H282" s="9"/>
    </row>
    <row r="283" customFormat="false" ht="12.75" hidden="false" customHeight="false" outlineLevel="0" collapsed="false">
      <c r="A283" s="7" t="n">
        <v>282</v>
      </c>
      <c r="B283" s="8" t="n">
        <v>1547679</v>
      </c>
      <c r="C283" s="9" t="s">
        <v>8</v>
      </c>
      <c r="D283" s="9" t="s">
        <v>286</v>
      </c>
      <c r="E283" s="10" t="n">
        <v>45218</v>
      </c>
      <c r="F283" s="9" t="n">
        <v>23613.66</v>
      </c>
      <c r="G283" s="9"/>
      <c r="H283" s="9"/>
    </row>
    <row r="284" customFormat="false" ht="12.75" hidden="false" customHeight="false" outlineLevel="0" collapsed="false">
      <c r="A284" s="7" t="n">
        <v>283</v>
      </c>
      <c r="B284" s="8" t="n">
        <v>1547682</v>
      </c>
      <c r="C284" s="9" t="s">
        <v>8</v>
      </c>
      <c r="D284" s="9" t="s">
        <v>287</v>
      </c>
      <c r="E284" s="10" t="n">
        <v>45218</v>
      </c>
      <c r="F284" s="9" t="n">
        <v>61652.68</v>
      </c>
      <c r="G284" s="9"/>
      <c r="H284" s="9"/>
    </row>
    <row r="285" customFormat="false" ht="12.75" hidden="false" customHeight="false" outlineLevel="0" collapsed="false">
      <c r="A285" s="7" t="n">
        <v>284</v>
      </c>
      <c r="B285" s="8" t="n">
        <v>1545222</v>
      </c>
      <c r="C285" s="9" t="s">
        <v>8</v>
      </c>
      <c r="D285" s="9" t="s">
        <v>288</v>
      </c>
      <c r="E285" s="10" t="n">
        <v>45218</v>
      </c>
      <c r="F285" s="9" t="n">
        <v>19288.83</v>
      </c>
      <c r="G285" s="9"/>
      <c r="H285" s="9"/>
    </row>
    <row r="286" customFormat="false" ht="12.75" hidden="false" customHeight="false" outlineLevel="0" collapsed="false">
      <c r="A286" s="7" t="n">
        <v>285</v>
      </c>
      <c r="B286" s="8" t="n">
        <v>1602575</v>
      </c>
      <c r="C286" s="9" t="s">
        <v>8</v>
      </c>
      <c r="D286" s="9" t="s">
        <v>289</v>
      </c>
      <c r="E286" s="10" t="n">
        <v>45218</v>
      </c>
      <c r="F286" s="9" t="n">
        <v>34602.22</v>
      </c>
      <c r="G286" s="9"/>
      <c r="H286" s="9"/>
    </row>
    <row r="287" customFormat="false" ht="12.75" hidden="false" customHeight="false" outlineLevel="0" collapsed="false">
      <c r="A287" s="7" t="n">
        <v>286</v>
      </c>
      <c r="B287" s="8" t="n">
        <v>1541880</v>
      </c>
      <c r="C287" s="9" t="s">
        <v>8</v>
      </c>
      <c r="D287" s="9" t="s">
        <v>290</v>
      </c>
      <c r="E287" s="10" t="n">
        <v>45218</v>
      </c>
      <c r="F287" s="9" t="n">
        <v>86510.08</v>
      </c>
      <c r="G287" s="9"/>
      <c r="H287" s="9"/>
    </row>
    <row r="288" customFormat="false" ht="12.75" hidden="false" customHeight="false" outlineLevel="0" collapsed="false">
      <c r="A288" s="7" t="n">
        <v>287</v>
      </c>
      <c r="B288" s="8" t="n">
        <v>1543643</v>
      </c>
      <c r="C288" s="9" t="s">
        <v>8</v>
      </c>
      <c r="D288" s="9" t="s">
        <v>291</v>
      </c>
      <c r="E288" s="10" t="n">
        <v>45217</v>
      </c>
      <c r="F288" s="9" t="n">
        <v>2534.19</v>
      </c>
      <c r="G288" s="9"/>
      <c r="H288" s="9"/>
    </row>
    <row r="289" customFormat="false" ht="12.75" hidden="false" customHeight="false" outlineLevel="0" collapsed="false">
      <c r="A289" s="7" t="n">
        <v>288</v>
      </c>
      <c r="B289" s="8" t="n">
        <v>1547724</v>
      </c>
      <c r="C289" s="9" t="s">
        <v>8</v>
      </c>
      <c r="D289" s="9" t="s">
        <v>292</v>
      </c>
      <c r="E289" s="10" t="n">
        <v>45218</v>
      </c>
      <c r="F289" s="9" t="n">
        <v>6320.78</v>
      </c>
      <c r="G289" s="9"/>
      <c r="H289" s="9"/>
    </row>
    <row r="290" customFormat="false" ht="12.75" hidden="false" customHeight="false" outlineLevel="0" collapsed="false">
      <c r="A290" s="7" t="n">
        <v>289</v>
      </c>
      <c r="B290" s="8" t="n">
        <v>1547933</v>
      </c>
      <c r="C290" s="9" t="s">
        <v>8</v>
      </c>
      <c r="D290" s="9" t="s">
        <v>293</v>
      </c>
      <c r="E290" s="10" t="n">
        <v>45218</v>
      </c>
      <c r="F290" s="9" t="n">
        <v>43495.18</v>
      </c>
      <c r="G290" s="9"/>
      <c r="H290" s="9"/>
    </row>
    <row r="291" customFormat="false" ht="12.75" hidden="false" customHeight="false" outlineLevel="0" collapsed="false">
      <c r="A291" s="7" t="n">
        <v>290</v>
      </c>
      <c r="B291" s="8" t="n">
        <v>1546133</v>
      </c>
      <c r="C291" s="9" t="s">
        <v>8</v>
      </c>
      <c r="D291" s="9" t="s">
        <v>294</v>
      </c>
      <c r="E291" s="10" t="n">
        <v>45218</v>
      </c>
      <c r="F291" s="9" t="n">
        <v>42746.18</v>
      </c>
      <c r="G291" s="9"/>
      <c r="H291" s="9"/>
    </row>
    <row r="292" customFormat="false" ht="12.75" hidden="false" customHeight="false" outlineLevel="0" collapsed="false">
      <c r="A292" s="7" t="n">
        <v>291</v>
      </c>
      <c r="B292" s="8" t="n">
        <v>1601733</v>
      </c>
      <c r="C292" s="9" t="s">
        <v>8</v>
      </c>
      <c r="D292" s="9" t="s">
        <v>295</v>
      </c>
      <c r="E292" s="10" t="n">
        <v>45218</v>
      </c>
      <c r="F292" s="9" t="n">
        <v>81442.67</v>
      </c>
      <c r="G292" s="9"/>
      <c r="H292" s="9"/>
    </row>
    <row r="293" customFormat="false" ht="12.75" hidden="false" customHeight="false" outlineLevel="0" collapsed="false">
      <c r="A293" s="7" t="n">
        <v>292</v>
      </c>
      <c r="B293" s="8" t="n">
        <v>1602707</v>
      </c>
      <c r="C293" s="9" t="s">
        <v>8</v>
      </c>
      <c r="D293" s="9" t="s">
        <v>296</v>
      </c>
      <c r="E293" s="10" t="n">
        <v>45218</v>
      </c>
      <c r="F293" s="9" t="n">
        <v>38138.83</v>
      </c>
      <c r="G293" s="9"/>
      <c r="H293" s="9"/>
    </row>
    <row r="294" customFormat="false" ht="12.75" hidden="false" customHeight="false" outlineLevel="0" collapsed="false">
      <c r="A294" s="7" t="n">
        <v>293</v>
      </c>
      <c r="B294" s="8" t="n">
        <v>1542177</v>
      </c>
      <c r="C294" s="9" t="s">
        <v>8</v>
      </c>
      <c r="D294" s="9" t="s">
        <v>297</v>
      </c>
      <c r="E294" s="10" t="n">
        <v>45218</v>
      </c>
      <c r="F294" s="9" t="n">
        <v>3005.9</v>
      </c>
      <c r="G294" s="9"/>
      <c r="H294" s="9"/>
    </row>
    <row r="295" customFormat="false" ht="12.75" hidden="false" customHeight="false" outlineLevel="0" collapsed="false">
      <c r="A295" s="7" t="n">
        <v>294</v>
      </c>
      <c r="B295" s="8" t="n">
        <v>1583440</v>
      </c>
      <c r="C295" s="9" t="s">
        <v>8</v>
      </c>
      <c r="D295" s="9" t="s">
        <v>298</v>
      </c>
      <c r="E295" s="10" t="n">
        <v>45218</v>
      </c>
      <c r="F295" s="9" t="n">
        <v>51245.99</v>
      </c>
      <c r="G295" s="9"/>
      <c r="H295" s="9"/>
    </row>
    <row r="296" customFormat="false" ht="12.75" hidden="false" customHeight="false" outlineLevel="0" collapsed="false">
      <c r="A296" s="7" t="n">
        <v>295</v>
      </c>
      <c r="B296" s="8" t="n">
        <v>1549315</v>
      </c>
      <c r="C296" s="9" t="s">
        <v>8</v>
      </c>
      <c r="D296" s="9" t="s">
        <v>299</v>
      </c>
      <c r="E296" s="10" t="n">
        <v>45218</v>
      </c>
      <c r="F296" s="9" t="n">
        <v>54256.42</v>
      </c>
      <c r="G296" s="9"/>
      <c r="H296" s="9"/>
    </row>
    <row r="297" customFormat="false" ht="12.75" hidden="false" customHeight="false" outlineLevel="0" collapsed="false">
      <c r="A297" s="7" t="n">
        <v>296</v>
      </c>
      <c r="B297" s="8" t="n">
        <v>1555249</v>
      </c>
      <c r="C297" s="9" t="s">
        <v>8</v>
      </c>
      <c r="D297" s="9" t="s">
        <v>300</v>
      </c>
      <c r="E297" s="10" t="n">
        <v>45218</v>
      </c>
      <c r="F297" s="9" t="n">
        <v>39.78</v>
      </c>
      <c r="G297" s="9"/>
      <c r="H297" s="9"/>
    </row>
    <row r="298" customFormat="false" ht="12.75" hidden="false" customHeight="false" outlineLevel="0" collapsed="false">
      <c r="A298" s="7" t="n">
        <v>297</v>
      </c>
      <c r="B298" s="8" t="n">
        <v>1601643</v>
      </c>
      <c r="C298" s="9" t="s">
        <v>8</v>
      </c>
      <c r="D298" s="9" t="s">
        <v>301</v>
      </c>
      <c r="E298" s="10" t="n">
        <v>45218</v>
      </c>
      <c r="F298" s="9" t="n">
        <v>41080.27</v>
      </c>
      <c r="G298" s="9"/>
      <c r="H298" s="9"/>
    </row>
    <row r="299" customFormat="false" ht="12.75" hidden="false" customHeight="false" outlineLevel="0" collapsed="false">
      <c r="A299" s="7" t="n">
        <v>298</v>
      </c>
      <c r="B299" s="8" t="n">
        <v>1543689</v>
      </c>
      <c r="C299" s="9" t="s">
        <v>8</v>
      </c>
      <c r="D299" s="9" t="s">
        <v>302</v>
      </c>
      <c r="E299" s="10" t="n">
        <v>45218</v>
      </c>
      <c r="F299" s="9" t="n">
        <v>9763.22</v>
      </c>
      <c r="G299" s="9"/>
      <c r="H299" s="9"/>
    </row>
    <row r="300" customFormat="false" ht="12.75" hidden="false" customHeight="false" outlineLevel="0" collapsed="false">
      <c r="A300" s="7" t="n">
        <v>299</v>
      </c>
      <c r="B300" s="8" t="n">
        <v>1590099</v>
      </c>
      <c r="C300" s="9" t="s">
        <v>8</v>
      </c>
      <c r="D300" s="9" t="s">
        <v>303</v>
      </c>
      <c r="E300" s="10" t="n">
        <v>45218</v>
      </c>
      <c r="F300" s="9" t="n">
        <v>10255.03</v>
      </c>
      <c r="G300" s="9"/>
      <c r="H300" s="9"/>
    </row>
    <row r="301" customFormat="false" ht="12.75" hidden="false" customHeight="false" outlineLevel="0" collapsed="false">
      <c r="A301" s="7" t="n">
        <v>300</v>
      </c>
      <c r="B301" s="8" t="n">
        <v>1547770</v>
      </c>
      <c r="C301" s="9" t="s">
        <v>8</v>
      </c>
      <c r="D301" s="9" t="s">
        <v>304</v>
      </c>
      <c r="E301" s="10" t="n">
        <v>45218</v>
      </c>
      <c r="F301" s="9" t="n">
        <v>13462.39</v>
      </c>
      <c r="G301" s="9"/>
      <c r="H301" s="9"/>
    </row>
    <row r="302" customFormat="false" ht="12.75" hidden="false" customHeight="false" outlineLevel="0" collapsed="false">
      <c r="A302" s="7" t="n">
        <v>301</v>
      </c>
      <c r="B302" s="8" t="n">
        <v>1555586</v>
      </c>
      <c r="C302" s="9" t="s">
        <v>8</v>
      </c>
      <c r="D302" s="9" t="s">
        <v>305</v>
      </c>
      <c r="E302" s="10" t="n">
        <v>45218</v>
      </c>
      <c r="F302" s="9" t="n">
        <v>9413.1</v>
      </c>
      <c r="G302" s="9"/>
      <c r="H302" s="9"/>
    </row>
    <row r="303" customFormat="false" ht="12.75" hidden="false" customHeight="false" outlineLevel="0" collapsed="false">
      <c r="A303" s="7" t="n">
        <v>302</v>
      </c>
      <c r="B303" s="8" t="n">
        <v>1594585</v>
      </c>
      <c r="C303" s="9" t="s">
        <v>8</v>
      </c>
      <c r="D303" s="9" t="s">
        <v>306</v>
      </c>
      <c r="E303" s="10" t="n">
        <v>45218</v>
      </c>
      <c r="F303" s="9" t="n">
        <v>32940.57</v>
      </c>
      <c r="G303" s="9"/>
      <c r="H303" s="9"/>
    </row>
    <row r="304" customFormat="false" ht="12.75" hidden="false" customHeight="false" outlineLevel="0" collapsed="false">
      <c r="A304" s="7" t="n">
        <v>303</v>
      </c>
      <c r="B304" s="8" t="n">
        <v>1583704</v>
      </c>
      <c r="C304" s="9" t="s">
        <v>8</v>
      </c>
      <c r="D304" s="9" t="s">
        <v>307</v>
      </c>
      <c r="E304" s="10" t="n">
        <v>45218</v>
      </c>
      <c r="F304" s="9" t="n">
        <v>11269.33</v>
      </c>
      <c r="G304" s="9"/>
      <c r="H304" s="9"/>
    </row>
    <row r="305" customFormat="false" ht="12.75" hidden="false" customHeight="false" outlineLevel="0" collapsed="false">
      <c r="A305" s="7" t="n">
        <v>304</v>
      </c>
      <c r="B305" s="8" t="n">
        <v>1549376</v>
      </c>
      <c r="C305" s="9" t="s">
        <v>8</v>
      </c>
      <c r="D305" s="9" t="s">
        <v>308</v>
      </c>
      <c r="E305" s="10" t="n">
        <v>45218</v>
      </c>
      <c r="F305" s="9" t="n">
        <v>32367.76</v>
      </c>
      <c r="G305" s="9"/>
      <c r="H305" s="9"/>
    </row>
    <row r="306" customFormat="false" ht="12.75" hidden="false" customHeight="false" outlineLevel="0" collapsed="false">
      <c r="A306" s="7" t="n">
        <v>305</v>
      </c>
      <c r="B306" s="8" t="n">
        <v>1545807</v>
      </c>
      <c r="C306" s="9" t="s">
        <v>8</v>
      </c>
      <c r="D306" s="9" t="s">
        <v>309</v>
      </c>
      <c r="E306" s="10" t="n">
        <v>45218</v>
      </c>
      <c r="F306" s="9" t="n">
        <v>31844.13</v>
      </c>
      <c r="G306" s="9"/>
      <c r="H306" s="9"/>
    </row>
    <row r="307" customFormat="false" ht="12.75" hidden="false" customHeight="false" outlineLevel="0" collapsed="false">
      <c r="A307" s="7" t="n">
        <v>306</v>
      </c>
      <c r="B307" s="8" t="n">
        <v>1549112</v>
      </c>
      <c r="C307" s="9" t="s">
        <v>8</v>
      </c>
      <c r="D307" s="9" t="s">
        <v>310</v>
      </c>
      <c r="E307" s="10" t="n">
        <v>45218</v>
      </c>
      <c r="F307" s="9" t="n">
        <v>3609.58</v>
      </c>
      <c r="G307" s="9"/>
      <c r="H307" s="9"/>
    </row>
    <row r="308" customFormat="false" ht="12.75" hidden="false" customHeight="false" outlineLevel="0" collapsed="false">
      <c r="A308" s="7" t="n">
        <v>307</v>
      </c>
      <c r="B308" s="8" t="n">
        <v>1546502</v>
      </c>
      <c r="C308" s="9" t="s">
        <v>8</v>
      </c>
      <c r="D308" s="9" t="s">
        <v>311</v>
      </c>
      <c r="E308" s="10" t="n">
        <v>45218</v>
      </c>
      <c r="F308" s="9" t="n">
        <v>17768.13</v>
      </c>
      <c r="G308" s="9"/>
      <c r="H308" s="9"/>
    </row>
    <row r="309" customFormat="false" ht="12.75" hidden="false" customHeight="false" outlineLevel="0" collapsed="false">
      <c r="A309" s="7" t="n">
        <v>308</v>
      </c>
      <c r="B309" s="8" t="n">
        <v>1544640</v>
      </c>
      <c r="C309" s="9" t="s">
        <v>8</v>
      </c>
      <c r="D309" s="9" t="s">
        <v>312</v>
      </c>
      <c r="E309" s="10" t="n">
        <v>45218</v>
      </c>
      <c r="F309" s="9" t="n">
        <v>4223</v>
      </c>
      <c r="G309" s="9"/>
      <c r="H309" s="9"/>
    </row>
    <row r="310" customFormat="false" ht="12.75" hidden="false" customHeight="false" outlineLevel="0" collapsed="false">
      <c r="A310" s="7" t="n">
        <v>309</v>
      </c>
      <c r="B310" s="8" t="n">
        <v>1595973</v>
      </c>
      <c r="C310" s="9" t="s">
        <v>8</v>
      </c>
      <c r="D310" s="9" t="s">
        <v>313</v>
      </c>
      <c r="E310" s="10" t="n">
        <v>45218</v>
      </c>
      <c r="F310" s="9" t="n">
        <v>26951.52</v>
      </c>
      <c r="G310" s="9"/>
      <c r="H310" s="9"/>
    </row>
    <row r="311" customFormat="false" ht="12.75" hidden="false" customHeight="false" outlineLevel="0" collapsed="false">
      <c r="A311" s="7" t="n">
        <v>310</v>
      </c>
      <c r="B311" s="8" t="n">
        <v>1595963</v>
      </c>
      <c r="C311" s="9" t="s">
        <v>8</v>
      </c>
      <c r="D311" s="9" t="s">
        <v>314</v>
      </c>
      <c r="E311" s="10" t="n">
        <v>45218</v>
      </c>
      <c r="F311" s="9" t="n">
        <v>15366.92</v>
      </c>
      <c r="G311" s="9"/>
      <c r="H311" s="9"/>
    </row>
    <row r="312" customFormat="false" ht="12.75" hidden="false" customHeight="false" outlineLevel="0" collapsed="false">
      <c r="A312" s="7" t="n">
        <v>311</v>
      </c>
      <c r="B312" s="8" t="n">
        <v>1549914</v>
      </c>
      <c r="C312" s="9" t="s">
        <v>8</v>
      </c>
      <c r="D312" s="9" t="s">
        <v>315</v>
      </c>
      <c r="E312" s="10" t="n">
        <v>45218</v>
      </c>
      <c r="F312" s="9" t="n">
        <v>32804.21</v>
      </c>
      <c r="G312" s="9"/>
      <c r="H312" s="9"/>
    </row>
    <row r="313" customFormat="false" ht="12.75" hidden="false" customHeight="false" outlineLevel="0" collapsed="false">
      <c r="A313" s="7" t="n">
        <v>312</v>
      </c>
      <c r="B313" s="8" t="n">
        <v>1583371</v>
      </c>
      <c r="C313" s="9" t="s">
        <v>8</v>
      </c>
      <c r="D313" s="9" t="s">
        <v>316</v>
      </c>
      <c r="E313" s="10" t="n">
        <v>45218</v>
      </c>
      <c r="F313" s="9" t="n">
        <v>16834.33</v>
      </c>
      <c r="G313" s="9"/>
      <c r="H313" s="9"/>
    </row>
    <row r="314" customFormat="false" ht="12.75" hidden="false" customHeight="false" outlineLevel="0" collapsed="false">
      <c r="A314" s="7" t="n">
        <v>313</v>
      </c>
      <c r="B314" s="8" t="n">
        <v>1594643</v>
      </c>
      <c r="C314" s="9" t="s">
        <v>8</v>
      </c>
      <c r="D314" s="9" t="s">
        <v>317</v>
      </c>
      <c r="E314" s="10" t="n">
        <v>45218</v>
      </c>
      <c r="F314" s="9" t="n">
        <v>82200.51</v>
      </c>
      <c r="G314" s="9"/>
      <c r="H314" s="9"/>
    </row>
    <row r="315" customFormat="false" ht="12.75" hidden="false" customHeight="false" outlineLevel="0" collapsed="false">
      <c r="A315" s="7" t="n">
        <v>314</v>
      </c>
      <c r="B315" s="8" t="n">
        <v>1580680</v>
      </c>
      <c r="C315" s="9" t="s">
        <v>8</v>
      </c>
      <c r="D315" s="9" t="s">
        <v>318</v>
      </c>
      <c r="E315" s="10" t="n">
        <v>45218</v>
      </c>
      <c r="F315" s="9" t="n">
        <v>29684.98</v>
      </c>
      <c r="G315" s="9"/>
      <c r="H315" s="9"/>
    </row>
    <row r="316" customFormat="false" ht="12.75" hidden="false" customHeight="false" outlineLevel="0" collapsed="false">
      <c r="A316" s="7" t="n">
        <v>315</v>
      </c>
      <c r="B316" s="8" t="n">
        <v>1583416</v>
      </c>
      <c r="C316" s="9" t="s">
        <v>8</v>
      </c>
      <c r="D316" s="9" t="s">
        <v>319</v>
      </c>
      <c r="E316" s="10" t="n">
        <v>45218</v>
      </c>
      <c r="F316" s="9" t="n">
        <v>55242.38</v>
      </c>
      <c r="G316" s="9"/>
      <c r="H316" s="9"/>
    </row>
    <row r="317" customFormat="false" ht="12.75" hidden="false" customHeight="false" outlineLevel="0" collapsed="false">
      <c r="A317" s="7" t="n">
        <v>316</v>
      </c>
      <c r="B317" s="8" t="n">
        <v>1592397</v>
      </c>
      <c r="C317" s="9" t="s">
        <v>8</v>
      </c>
      <c r="D317" s="9" t="s">
        <v>320</v>
      </c>
      <c r="E317" s="10" t="n">
        <v>45218</v>
      </c>
      <c r="F317" s="9" t="n">
        <v>23267.47</v>
      </c>
      <c r="G317" s="9"/>
      <c r="H317" s="9"/>
    </row>
    <row r="318" customFormat="false" ht="12.75" hidden="false" customHeight="false" outlineLevel="0" collapsed="false">
      <c r="A318" s="7" t="n">
        <v>317</v>
      </c>
      <c r="B318" s="8" t="n">
        <v>1598829</v>
      </c>
      <c r="C318" s="9" t="s">
        <v>8</v>
      </c>
      <c r="D318" s="9" t="s">
        <v>321</v>
      </c>
      <c r="E318" s="10" t="n">
        <v>45218</v>
      </c>
      <c r="F318" s="9" t="n">
        <v>23221.25</v>
      </c>
      <c r="G318" s="9"/>
      <c r="H318" s="9"/>
    </row>
    <row r="319" customFormat="false" ht="12.75" hidden="false" customHeight="false" outlineLevel="0" collapsed="false">
      <c r="A319" s="7" t="n">
        <v>318</v>
      </c>
      <c r="B319" s="8" t="n">
        <v>1602642</v>
      </c>
      <c r="C319" s="9" t="s">
        <v>8</v>
      </c>
      <c r="D319" s="9" t="s">
        <v>322</v>
      </c>
      <c r="E319" s="10" t="n">
        <v>45218</v>
      </c>
      <c r="F319" s="9" t="n">
        <v>16266.78</v>
      </c>
      <c r="G319" s="9"/>
      <c r="H319" s="9"/>
    </row>
    <row r="320" customFormat="false" ht="12.75" hidden="false" customHeight="false" outlineLevel="0" collapsed="false">
      <c r="A320" s="7" t="n">
        <v>319</v>
      </c>
      <c r="B320" s="8" t="n">
        <v>1596187</v>
      </c>
      <c r="C320" s="9" t="s">
        <v>8</v>
      </c>
      <c r="D320" s="9" t="s">
        <v>323</v>
      </c>
      <c r="E320" s="10" t="n">
        <v>45218</v>
      </c>
      <c r="F320" s="9" t="n">
        <v>4450.39</v>
      </c>
      <c r="G320" s="9"/>
      <c r="H320" s="9"/>
    </row>
    <row r="321" customFormat="false" ht="12.75" hidden="false" customHeight="false" outlineLevel="0" collapsed="false">
      <c r="A321" s="7" t="n">
        <v>320</v>
      </c>
      <c r="B321" s="8" t="n">
        <v>1579800</v>
      </c>
      <c r="C321" s="9" t="s">
        <v>8</v>
      </c>
      <c r="D321" s="9" t="s">
        <v>324</v>
      </c>
      <c r="E321" s="10" t="n">
        <v>45218</v>
      </c>
      <c r="F321" s="9" t="n">
        <v>4668.19</v>
      </c>
      <c r="G321" s="9"/>
      <c r="H321" s="9"/>
    </row>
    <row r="322" customFormat="false" ht="12.75" hidden="false" customHeight="false" outlineLevel="0" collapsed="false">
      <c r="A322" s="7" t="n">
        <v>321</v>
      </c>
      <c r="B322" s="8" t="n">
        <v>1597012</v>
      </c>
      <c r="C322" s="9" t="s">
        <v>8</v>
      </c>
      <c r="D322" s="9" t="s">
        <v>325</v>
      </c>
      <c r="E322" s="10" t="n">
        <v>45218</v>
      </c>
      <c r="F322" s="9" t="n">
        <v>23238.12</v>
      </c>
      <c r="G322" s="9"/>
      <c r="H322" s="9"/>
    </row>
    <row r="323" customFormat="false" ht="12.75" hidden="false" customHeight="false" outlineLevel="0" collapsed="false">
      <c r="A323" s="7" t="n">
        <v>322</v>
      </c>
      <c r="B323" s="8" t="n">
        <v>1549521</v>
      </c>
      <c r="C323" s="9" t="s">
        <v>8</v>
      </c>
      <c r="D323" s="9" t="s">
        <v>326</v>
      </c>
      <c r="E323" s="10" t="n">
        <v>45218</v>
      </c>
      <c r="F323" s="9" t="n">
        <v>28932.96</v>
      </c>
      <c r="G323" s="9"/>
      <c r="H323" s="9"/>
    </row>
    <row r="324" customFormat="false" ht="12.75" hidden="false" customHeight="false" outlineLevel="0" collapsed="false">
      <c r="A324" s="7" t="n">
        <v>323</v>
      </c>
      <c r="B324" s="8" t="n">
        <v>1543485</v>
      </c>
      <c r="C324" s="9" t="s">
        <v>8</v>
      </c>
      <c r="D324" s="9" t="s">
        <v>327</v>
      </c>
      <c r="E324" s="10" t="n">
        <v>45218</v>
      </c>
      <c r="F324" s="9" t="n">
        <v>17111.6</v>
      </c>
      <c r="G324" s="9"/>
      <c r="H324" s="9"/>
    </row>
    <row r="325" customFormat="false" ht="12.75" hidden="false" customHeight="false" outlineLevel="0" collapsed="false">
      <c r="A325" s="7" t="n">
        <v>324</v>
      </c>
      <c r="B325" s="8" t="n">
        <v>1601416</v>
      </c>
      <c r="C325" s="9" t="s">
        <v>8</v>
      </c>
      <c r="D325" s="9" t="s">
        <v>328</v>
      </c>
      <c r="E325" s="10" t="n">
        <v>45218</v>
      </c>
      <c r="F325" s="9" t="n">
        <v>4668.48</v>
      </c>
      <c r="G325" s="9"/>
      <c r="H325" s="9"/>
    </row>
    <row r="326" customFormat="false" ht="12.75" hidden="false" customHeight="false" outlineLevel="0" collapsed="false">
      <c r="A326" s="7" t="n">
        <v>325</v>
      </c>
      <c r="B326" s="8" t="n">
        <v>1548132</v>
      </c>
      <c r="C326" s="9" t="s">
        <v>8</v>
      </c>
      <c r="D326" s="9" t="s">
        <v>329</v>
      </c>
      <c r="E326" s="10" t="n">
        <v>45218</v>
      </c>
      <c r="F326" s="9" t="n">
        <v>59004.56</v>
      </c>
      <c r="G326" s="9"/>
      <c r="H326" s="9"/>
    </row>
    <row r="327" customFormat="false" ht="12.75" hidden="false" customHeight="false" outlineLevel="0" collapsed="false">
      <c r="A327" s="7" t="n">
        <v>326</v>
      </c>
      <c r="B327" s="8" t="n">
        <v>1545826</v>
      </c>
      <c r="C327" s="9" t="s">
        <v>8</v>
      </c>
      <c r="D327" s="9" t="s">
        <v>330</v>
      </c>
      <c r="E327" s="10" t="n">
        <v>45218</v>
      </c>
      <c r="F327" s="9" t="n">
        <v>53207.67</v>
      </c>
      <c r="G327" s="9"/>
      <c r="H327" s="9"/>
    </row>
    <row r="328" customFormat="false" ht="12.75" hidden="false" customHeight="false" outlineLevel="0" collapsed="false">
      <c r="A328" s="7" t="n">
        <v>327</v>
      </c>
      <c r="B328" s="8" t="n">
        <v>1583200</v>
      </c>
      <c r="C328" s="9" t="s">
        <v>8</v>
      </c>
      <c r="D328" s="9" t="s">
        <v>331</v>
      </c>
      <c r="E328" s="10" t="n">
        <v>45218</v>
      </c>
      <c r="F328" s="9" t="n">
        <v>38086.44</v>
      </c>
      <c r="G328" s="9"/>
      <c r="H328" s="9"/>
    </row>
    <row r="329" customFormat="false" ht="12.75" hidden="false" customHeight="false" outlineLevel="0" collapsed="false">
      <c r="A329" s="7" t="n">
        <v>328</v>
      </c>
      <c r="B329" s="8" t="n">
        <v>1589246</v>
      </c>
      <c r="C329" s="9" t="s">
        <v>8</v>
      </c>
      <c r="D329" s="9" t="s">
        <v>332</v>
      </c>
      <c r="E329" s="10" t="n">
        <v>45218</v>
      </c>
      <c r="F329" s="9" t="n">
        <v>5258.14</v>
      </c>
      <c r="G329" s="9"/>
      <c r="H329" s="9"/>
    </row>
    <row r="330" customFormat="false" ht="12.75" hidden="false" customHeight="false" outlineLevel="0" collapsed="false">
      <c r="A330" s="7" t="n">
        <v>329</v>
      </c>
      <c r="B330" s="8" t="n">
        <v>1594947</v>
      </c>
      <c r="C330" s="9" t="s">
        <v>8</v>
      </c>
      <c r="D330" s="9" t="s">
        <v>333</v>
      </c>
      <c r="E330" s="10" t="n">
        <v>45218</v>
      </c>
      <c r="F330" s="9" t="n">
        <v>10291.75</v>
      </c>
      <c r="G330" s="9"/>
      <c r="H330" s="9"/>
    </row>
    <row r="331" customFormat="false" ht="12.75" hidden="false" customHeight="false" outlineLevel="0" collapsed="false">
      <c r="A331" s="7" t="n">
        <v>330</v>
      </c>
      <c r="B331" s="8" t="n">
        <v>1552769</v>
      </c>
      <c r="C331" s="9" t="s">
        <v>8</v>
      </c>
      <c r="D331" s="9" t="s">
        <v>334</v>
      </c>
      <c r="E331" s="10" t="n">
        <v>45218</v>
      </c>
      <c r="F331" s="9" t="n">
        <v>7094.63</v>
      </c>
      <c r="G331" s="9"/>
      <c r="H331" s="9"/>
    </row>
    <row r="332" customFormat="false" ht="12.75" hidden="false" customHeight="false" outlineLevel="0" collapsed="false">
      <c r="A332" s="7" t="n">
        <v>331</v>
      </c>
      <c r="B332" s="8" t="n">
        <v>1584556</v>
      </c>
      <c r="C332" s="9" t="s">
        <v>8</v>
      </c>
      <c r="D332" s="9" t="s">
        <v>335</v>
      </c>
      <c r="E332" s="10" t="n">
        <v>45218</v>
      </c>
      <c r="F332" s="9" t="n">
        <v>9233.1</v>
      </c>
      <c r="G332" s="9"/>
      <c r="H332" s="9"/>
    </row>
    <row r="333" customFormat="false" ht="12.75" hidden="false" customHeight="false" outlineLevel="0" collapsed="false">
      <c r="A333" s="7" t="n">
        <v>332</v>
      </c>
      <c r="B333" s="8" t="n">
        <v>1549334</v>
      </c>
      <c r="C333" s="9" t="s">
        <v>8</v>
      </c>
      <c r="D333" s="9" t="s">
        <v>336</v>
      </c>
      <c r="E333" s="10" t="n">
        <v>45218</v>
      </c>
      <c r="F333" s="9" t="n">
        <v>10709.9</v>
      </c>
      <c r="G333" s="9"/>
      <c r="H333" s="9"/>
    </row>
    <row r="334" customFormat="false" ht="12.75" hidden="false" customHeight="false" outlineLevel="0" collapsed="false">
      <c r="A334" s="7" t="n">
        <v>333</v>
      </c>
      <c r="B334" s="8" t="n">
        <v>1598816</v>
      </c>
      <c r="C334" s="9" t="s">
        <v>8</v>
      </c>
      <c r="D334" s="9" t="s">
        <v>337</v>
      </c>
      <c r="E334" s="10" t="n">
        <v>45218</v>
      </c>
      <c r="F334" s="9" t="n">
        <v>34282.4</v>
      </c>
      <c r="G334" s="9"/>
      <c r="H334" s="9"/>
    </row>
    <row r="335" customFormat="false" ht="12.75" hidden="false" customHeight="false" outlineLevel="0" collapsed="false">
      <c r="A335" s="7" t="n">
        <v>334</v>
      </c>
      <c r="B335" s="8" t="n">
        <v>1601659</v>
      </c>
      <c r="C335" s="9" t="s">
        <v>8</v>
      </c>
      <c r="D335" s="9" t="s">
        <v>338</v>
      </c>
      <c r="E335" s="10" t="n">
        <v>45218</v>
      </c>
      <c r="F335" s="9" t="n">
        <v>30932</v>
      </c>
      <c r="G335" s="9"/>
      <c r="H335" s="9"/>
    </row>
    <row r="336" customFormat="false" ht="12.75" hidden="false" customHeight="false" outlineLevel="0" collapsed="false">
      <c r="A336" s="7" t="n">
        <v>335</v>
      </c>
      <c r="B336" s="8" t="n">
        <v>1601129</v>
      </c>
      <c r="C336" s="9" t="s">
        <v>8</v>
      </c>
      <c r="D336" s="9" t="s">
        <v>339</v>
      </c>
      <c r="E336" s="10" t="n">
        <v>45218</v>
      </c>
      <c r="F336" s="9" t="n">
        <v>70388.82</v>
      </c>
      <c r="G336" s="9"/>
      <c r="H336" s="9"/>
    </row>
    <row r="337" customFormat="false" ht="12.75" hidden="false" customHeight="false" outlineLevel="0" collapsed="false">
      <c r="A337" s="7" t="n">
        <v>336</v>
      </c>
      <c r="B337" s="8" t="n">
        <v>1557251</v>
      </c>
      <c r="C337" s="9" t="s">
        <v>8</v>
      </c>
      <c r="D337" s="9" t="s">
        <v>340</v>
      </c>
      <c r="E337" s="10" t="n">
        <v>45218</v>
      </c>
      <c r="F337" s="9" t="n">
        <v>70502.51</v>
      </c>
      <c r="G337" s="9"/>
      <c r="H337" s="9"/>
    </row>
    <row r="338" customFormat="false" ht="12.75" hidden="false" customHeight="false" outlineLevel="0" collapsed="false">
      <c r="A338" s="7" t="n">
        <v>337</v>
      </c>
      <c r="B338" s="8" t="n">
        <v>1548056</v>
      </c>
      <c r="C338" s="9" t="s">
        <v>8</v>
      </c>
      <c r="D338" s="9" t="s">
        <v>341</v>
      </c>
      <c r="E338" s="10" t="n">
        <v>45218</v>
      </c>
      <c r="F338" s="9" t="n">
        <v>212034.34</v>
      </c>
      <c r="G338" s="9"/>
      <c r="H338" s="9"/>
    </row>
    <row r="339" customFormat="false" ht="12.75" hidden="false" customHeight="false" outlineLevel="0" collapsed="false">
      <c r="A339" s="7" t="n">
        <v>338</v>
      </c>
      <c r="B339" s="8" t="n">
        <v>1513604</v>
      </c>
      <c r="C339" s="9" t="s">
        <v>8</v>
      </c>
      <c r="D339" s="9" t="s">
        <v>342</v>
      </c>
      <c r="E339" s="10" t="n">
        <v>45218</v>
      </c>
      <c r="F339" s="9" t="n">
        <v>5929.02</v>
      </c>
      <c r="G339" s="9"/>
      <c r="H339" s="9"/>
    </row>
    <row r="340" customFormat="false" ht="12.75" hidden="false" customHeight="false" outlineLevel="0" collapsed="false">
      <c r="A340" s="7" t="n">
        <v>339</v>
      </c>
      <c r="B340" s="8" t="n">
        <v>1549859</v>
      </c>
      <c r="C340" s="9" t="s">
        <v>8</v>
      </c>
      <c r="D340" s="9" t="s">
        <v>343</v>
      </c>
      <c r="E340" s="10" t="n">
        <v>45218</v>
      </c>
      <c r="F340" s="9" t="n">
        <v>3945.38</v>
      </c>
      <c r="G340" s="9"/>
      <c r="H340" s="9"/>
    </row>
    <row r="341" customFormat="false" ht="12.75" hidden="false" customHeight="false" outlineLevel="0" collapsed="false">
      <c r="A341" s="7" t="n">
        <v>340</v>
      </c>
      <c r="B341" s="8" t="n">
        <v>1550329</v>
      </c>
      <c r="C341" s="9" t="s">
        <v>8</v>
      </c>
      <c r="D341" s="9" t="s">
        <v>344</v>
      </c>
      <c r="E341" s="10" t="n">
        <v>45218</v>
      </c>
      <c r="F341" s="9" t="n">
        <v>10788.93</v>
      </c>
      <c r="G341" s="9"/>
      <c r="H341" s="9"/>
    </row>
    <row r="342" customFormat="false" ht="12.75" hidden="false" customHeight="false" outlineLevel="0" collapsed="false">
      <c r="A342" s="7" t="n">
        <v>341</v>
      </c>
      <c r="B342" s="8" t="n">
        <v>1589255</v>
      </c>
      <c r="C342" s="9" t="s">
        <v>8</v>
      </c>
      <c r="D342" s="9" t="s">
        <v>345</v>
      </c>
      <c r="E342" s="10" t="n">
        <v>45218</v>
      </c>
      <c r="F342" s="9" t="n">
        <v>53585.58</v>
      </c>
      <c r="G342" s="9"/>
      <c r="H342" s="9"/>
    </row>
    <row r="343" customFormat="false" ht="12.75" hidden="false" customHeight="false" outlineLevel="0" collapsed="false">
      <c r="A343" s="7" t="n">
        <v>342</v>
      </c>
      <c r="B343" s="8" t="n">
        <v>1542993</v>
      </c>
      <c r="C343" s="9" t="s">
        <v>8</v>
      </c>
      <c r="D343" s="9" t="s">
        <v>346</v>
      </c>
      <c r="E343" s="10" t="n">
        <v>45218</v>
      </c>
      <c r="F343" s="9" t="n">
        <v>36693.83</v>
      </c>
      <c r="G343" s="9"/>
      <c r="H343" s="9"/>
    </row>
    <row r="344" customFormat="false" ht="12.75" hidden="false" customHeight="false" outlineLevel="0" collapsed="false">
      <c r="A344" s="7" t="n">
        <v>343</v>
      </c>
      <c r="B344" s="8" t="n">
        <v>1549801</v>
      </c>
      <c r="C344" s="9" t="s">
        <v>8</v>
      </c>
      <c r="D344" s="9" t="s">
        <v>347</v>
      </c>
      <c r="E344" s="10" t="n">
        <v>45218</v>
      </c>
      <c r="F344" s="9" t="n">
        <v>3266.25</v>
      </c>
      <c r="G344" s="9"/>
      <c r="H344" s="9"/>
    </row>
    <row r="345" customFormat="false" ht="12.75" hidden="false" customHeight="false" outlineLevel="0" collapsed="false">
      <c r="A345" s="7" t="n">
        <v>344</v>
      </c>
      <c r="B345" s="8" t="n">
        <v>1584118</v>
      </c>
      <c r="C345" s="9" t="s">
        <v>8</v>
      </c>
      <c r="D345" s="9" t="s">
        <v>348</v>
      </c>
      <c r="E345" s="10" t="n">
        <v>45218</v>
      </c>
      <c r="F345" s="9" t="n">
        <v>81936.76</v>
      </c>
      <c r="G345" s="9"/>
      <c r="H345" s="9"/>
    </row>
    <row r="346" customFormat="false" ht="12.75" hidden="false" customHeight="false" outlineLevel="0" collapsed="false">
      <c r="A346" s="7" t="n">
        <v>345</v>
      </c>
      <c r="B346" s="8" t="n">
        <v>1543801</v>
      </c>
      <c r="C346" s="9" t="s">
        <v>8</v>
      </c>
      <c r="D346" s="9" t="s">
        <v>349</v>
      </c>
      <c r="E346" s="10" t="n">
        <v>45218</v>
      </c>
      <c r="F346" s="9" t="n">
        <v>244775.07</v>
      </c>
      <c r="G346" s="9"/>
      <c r="H346" s="9"/>
    </row>
    <row r="347" customFormat="false" ht="12.75" hidden="false" customHeight="false" outlineLevel="0" collapsed="false">
      <c r="A347" s="7" t="n">
        <v>346</v>
      </c>
      <c r="B347" s="8" t="n">
        <v>1589245</v>
      </c>
      <c r="C347" s="9" t="s">
        <v>8</v>
      </c>
      <c r="D347" s="9" t="s">
        <v>350</v>
      </c>
      <c r="E347" s="10" t="n">
        <v>45218</v>
      </c>
      <c r="F347" s="9" t="n">
        <v>9153.76</v>
      </c>
      <c r="G347" s="9"/>
      <c r="H347" s="9"/>
    </row>
    <row r="348" customFormat="false" ht="12.75" hidden="false" customHeight="false" outlineLevel="0" collapsed="false">
      <c r="A348" s="7" t="n">
        <v>347</v>
      </c>
      <c r="B348" s="8" t="n">
        <v>1545150</v>
      </c>
      <c r="C348" s="9" t="s">
        <v>8</v>
      </c>
      <c r="D348" s="9" t="s">
        <v>351</v>
      </c>
      <c r="E348" s="10" t="n">
        <v>45218</v>
      </c>
      <c r="F348" s="9" t="n">
        <v>18035.83</v>
      </c>
      <c r="G348" s="9"/>
      <c r="H348" s="9"/>
    </row>
    <row r="349" customFormat="false" ht="12.75" hidden="false" customHeight="false" outlineLevel="0" collapsed="false">
      <c r="A349" s="7" t="n">
        <v>348</v>
      </c>
      <c r="B349" s="8" t="n">
        <v>1548074</v>
      </c>
      <c r="C349" s="9" t="s">
        <v>8</v>
      </c>
      <c r="D349" s="9" t="s">
        <v>352</v>
      </c>
      <c r="E349" s="10" t="n">
        <v>45218</v>
      </c>
      <c r="F349" s="9" t="n">
        <v>29121.34</v>
      </c>
      <c r="G349" s="9"/>
      <c r="H349" s="9"/>
    </row>
    <row r="350" customFormat="false" ht="12.75" hidden="false" customHeight="false" outlineLevel="0" collapsed="false">
      <c r="A350" s="7" t="n">
        <v>349</v>
      </c>
      <c r="B350" s="8" t="n">
        <v>1547671</v>
      </c>
      <c r="C350" s="9" t="s">
        <v>8</v>
      </c>
      <c r="D350" s="9" t="s">
        <v>353</v>
      </c>
      <c r="E350" s="10" t="n">
        <v>45218</v>
      </c>
      <c r="F350" s="9" t="n">
        <v>5003.96</v>
      </c>
      <c r="G350" s="9"/>
      <c r="H350" s="9"/>
    </row>
    <row r="351" customFormat="false" ht="12.75" hidden="false" customHeight="false" outlineLevel="0" collapsed="false">
      <c r="A351" s="7" t="n">
        <v>350</v>
      </c>
      <c r="B351" s="8" t="n">
        <v>1588965</v>
      </c>
      <c r="C351" s="9" t="s">
        <v>8</v>
      </c>
      <c r="D351" s="9" t="s">
        <v>354</v>
      </c>
      <c r="E351" s="10" t="n">
        <v>45218</v>
      </c>
      <c r="F351" s="9" t="n">
        <v>44627.13</v>
      </c>
      <c r="G351" s="9"/>
      <c r="H351" s="9"/>
    </row>
    <row r="352" customFormat="false" ht="12.75" hidden="false" customHeight="false" outlineLevel="0" collapsed="false">
      <c r="A352" s="7" t="n">
        <v>351</v>
      </c>
      <c r="B352" s="8" t="n">
        <v>1555028</v>
      </c>
      <c r="C352" s="9" t="s">
        <v>8</v>
      </c>
      <c r="D352" s="9" t="s">
        <v>355</v>
      </c>
      <c r="E352" s="10" t="n">
        <v>45218</v>
      </c>
      <c r="F352" s="9" t="n">
        <v>13084.54</v>
      </c>
      <c r="G352" s="9"/>
      <c r="H352" s="9"/>
    </row>
    <row r="353" customFormat="false" ht="12.75" hidden="false" customHeight="false" outlineLevel="0" collapsed="false">
      <c r="A353" s="7" t="n">
        <v>352</v>
      </c>
      <c r="B353" s="8" t="n">
        <v>1588450</v>
      </c>
      <c r="C353" s="9" t="s">
        <v>8</v>
      </c>
      <c r="D353" s="9" t="s">
        <v>356</v>
      </c>
      <c r="E353" s="10" t="n">
        <v>45218</v>
      </c>
      <c r="F353" s="9" t="n">
        <v>25959.82</v>
      </c>
      <c r="G353" s="9"/>
      <c r="H353" s="9"/>
    </row>
    <row r="354" customFormat="false" ht="12.75" hidden="false" customHeight="false" outlineLevel="0" collapsed="false">
      <c r="A354" s="7" t="n">
        <v>353</v>
      </c>
      <c r="B354" s="8" t="n">
        <v>1544542</v>
      </c>
      <c r="C354" s="9" t="s">
        <v>8</v>
      </c>
      <c r="D354" s="9" t="s">
        <v>357</v>
      </c>
      <c r="E354" s="10" t="n">
        <v>45218</v>
      </c>
      <c r="F354" s="9" t="n">
        <v>9698.16</v>
      </c>
      <c r="G354" s="9"/>
      <c r="H354" s="9"/>
    </row>
    <row r="355" customFormat="false" ht="12.75" hidden="false" customHeight="false" outlineLevel="0" collapsed="false">
      <c r="A355" s="7" t="n">
        <v>354</v>
      </c>
      <c r="B355" s="8" t="n">
        <v>1553096</v>
      </c>
      <c r="C355" s="9" t="s">
        <v>8</v>
      </c>
      <c r="D355" s="9" t="s">
        <v>358</v>
      </c>
      <c r="E355" s="10" t="n">
        <v>45218</v>
      </c>
      <c r="F355" s="9" t="n">
        <v>6850.8</v>
      </c>
      <c r="G355" s="9"/>
      <c r="H355" s="9"/>
    </row>
    <row r="356" customFormat="false" ht="12.75" hidden="false" customHeight="false" outlineLevel="0" collapsed="false">
      <c r="A356" s="7" t="n">
        <v>355</v>
      </c>
      <c r="B356" s="8" t="n">
        <v>1551262</v>
      </c>
      <c r="C356" s="9" t="s">
        <v>8</v>
      </c>
      <c r="D356" s="9" t="s">
        <v>359</v>
      </c>
      <c r="E356" s="10" t="n">
        <v>45218</v>
      </c>
      <c r="F356" s="9" t="n">
        <v>20485.98</v>
      </c>
      <c r="G356" s="9"/>
      <c r="H356" s="9"/>
    </row>
    <row r="357" customFormat="false" ht="12.75" hidden="false" customHeight="false" outlineLevel="0" collapsed="false">
      <c r="A357" s="7" t="n">
        <v>356</v>
      </c>
      <c r="B357" s="8" t="n">
        <v>1549899</v>
      </c>
      <c r="C357" s="9" t="s">
        <v>8</v>
      </c>
      <c r="D357" s="9" t="s">
        <v>360</v>
      </c>
      <c r="E357" s="10" t="n">
        <v>45218</v>
      </c>
      <c r="F357" s="9" t="n">
        <v>13232.84</v>
      </c>
      <c r="G357" s="9"/>
      <c r="H357" s="9"/>
    </row>
    <row r="358" customFormat="false" ht="12.75" hidden="false" customHeight="false" outlineLevel="0" collapsed="false">
      <c r="A358" s="7" t="n">
        <v>357</v>
      </c>
      <c r="B358" s="8" t="n">
        <v>1589732</v>
      </c>
      <c r="C358" s="9" t="s">
        <v>8</v>
      </c>
      <c r="D358" s="9" t="s">
        <v>361</v>
      </c>
      <c r="E358" s="10" t="n">
        <v>45218</v>
      </c>
      <c r="F358" s="9" t="n">
        <v>44485.55</v>
      </c>
      <c r="G358" s="9"/>
      <c r="H358" s="9"/>
    </row>
    <row r="359" customFormat="false" ht="12.75" hidden="false" customHeight="false" outlineLevel="0" collapsed="false">
      <c r="A359" s="7" t="n">
        <v>358</v>
      </c>
      <c r="B359" s="8" t="n">
        <v>1589719</v>
      </c>
      <c r="C359" s="9" t="s">
        <v>8</v>
      </c>
      <c r="D359" s="9" t="s">
        <v>362</v>
      </c>
      <c r="E359" s="10" t="n">
        <v>45218</v>
      </c>
      <c r="F359" s="9" t="n">
        <v>14365.42</v>
      </c>
      <c r="G359" s="9"/>
      <c r="H359" s="9"/>
    </row>
    <row r="360" customFormat="false" ht="12.75" hidden="false" customHeight="false" outlineLevel="0" collapsed="false">
      <c r="A360" s="7" t="n">
        <v>359</v>
      </c>
      <c r="B360" s="8" t="n">
        <v>1586457</v>
      </c>
      <c r="C360" s="9" t="s">
        <v>8</v>
      </c>
      <c r="D360" s="9" t="s">
        <v>363</v>
      </c>
      <c r="E360" s="10" t="n">
        <v>45216</v>
      </c>
      <c r="F360" s="9" t="n">
        <v>27243.74</v>
      </c>
      <c r="G360" s="9"/>
      <c r="H360" s="9"/>
    </row>
    <row r="361" customFormat="false" ht="12.75" hidden="false" customHeight="false" outlineLevel="0" collapsed="false">
      <c r="A361" s="7" t="n">
        <v>360</v>
      </c>
      <c r="B361" s="8" t="n">
        <v>1548187</v>
      </c>
      <c r="C361" s="9" t="s">
        <v>8</v>
      </c>
      <c r="D361" s="9" t="s">
        <v>364</v>
      </c>
      <c r="E361" s="10" t="n">
        <v>45218</v>
      </c>
      <c r="F361" s="9" t="n">
        <v>52605.58</v>
      </c>
      <c r="G361" s="9"/>
      <c r="H361" s="9"/>
    </row>
    <row r="362" customFormat="false" ht="12.75" hidden="false" customHeight="false" outlineLevel="0" collapsed="false">
      <c r="A362" s="7" t="n">
        <v>361</v>
      </c>
      <c r="B362" s="8" t="n">
        <v>1584267</v>
      </c>
      <c r="C362" s="9" t="s">
        <v>8</v>
      </c>
      <c r="D362" s="9" t="s">
        <v>365</v>
      </c>
      <c r="E362" s="10" t="n">
        <v>45218</v>
      </c>
      <c r="F362" s="9" t="n">
        <v>42556.24</v>
      </c>
      <c r="G362" s="9"/>
      <c r="H362" s="9"/>
    </row>
    <row r="363" customFormat="false" ht="12.75" hidden="false" customHeight="false" outlineLevel="0" collapsed="false">
      <c r="A363" s="7" t="n">
        <v>362</v>
      </c>
      <c r="B363" s="8" t="n">
        <v>1546441</v>
      </c>
      <c r="C363" s="9" t="s">
        <v>8</v>
      </c>
      <c r="D363" s="9" t="s">
        <v>366</v>
      </c>
      <c r="E363" s="10" t="n">
        <v>45218</v>
      </c>
      <c r="F363" s="9" t="n">
        <v>55124.66</v>
      </c>
      <c r="G363" s="9"/>
      <c r="H363" s="9"/>
    </row>
    <row r="364" customFormat="false" ht="12.75" hidden="false" customHeight="false" outlineLevel="0" collapsed="false">
      <c r="A364" s="7" t="n">
        <v>363</v>
      </c>
      <c r="B364" s="8" t="n">
        <v>1553393</v>
      </c>
      <c r="C364" s="9" t="s">
        <v>8</v>
      </c>
      <c r="D364" s="9" t="s">
        <v>367</v>
      </c>
      <c r="E364" s="10" t="n">
        <v>45218</v>
      </c>
      <c r="F364" s="9" t="n">
        <v>79022.71</v>
      </c>
      <c r="G364" s="9"/>
      <c r="H364" s="9"/>
    </row>
    <row r="365" customFormat="false" ht="12.75" hidden="false" customHeight="false" outlineLevel="0" collapsed="false">
      <c r="A365" s="7" t="n">
        <v>364</v>
      </c>
      <c r="B365" s="8" t="n">
        <v>1553177</v>
      </c>
      <c r="C365" s="9" t="s">
        <v>8</v>
      </c>
      <c r="D365" s="9" t="s">
        <v>368</v>
      </c>
      <c r="E365" s="10" t="n">
        <v>45218</v>
      </c>
      <c r="F365" s="9" t="n">
        <v>35885.91</v>
      </c>
      <c r="G365" s="9"/>
      <c r="H365" s="9"/>
    </row>
    <row r="366" customFormat="false" ht="12.75" hidden="false" customHeight="false" outlineLevel="0" collapsed="false">
      <c r="A366" s="7" t="n">
        <v>365</v>
      </c>
      <c r="B366" s="8" t="n">
        <v>1585415</v>
      </c>
      <c r="C366" s="9" t="s">
        <v>8</v>
      </c>
      <c r="D366" s="9" t="s">
        <v>369</v>
      </c>
      <c r="E366" s="10" t="n">
        <v>45218</v>
      </c>
      <c r="F366" s="9" t="n">
        <v>16891.72</v>
      </c>
      <c r="G366" s="9"/>
      <c r="H366" s="9"/>
    </row>
    <row r="367" customFormat="false" ht="12.75" hidden="false" customHeight="false" outlineLevel="0" collapsed="false">
      <c r="A367" s="7" t="n">
        <v>366</v>
      </c>
      <c r="B367" s="8" t="n">
        <v>1594567</v>
      </c>
      <c r="C367" s="9" t="s">
        <v>8</v>
      </c>
      <c r="D367" s="9" t="s">
        <v>370</v>
      </c>
      <c r="E367" s="10" t="n">
        <v>45218</v>
      </c>
      <c r="F367" s="9" t="n">
        <v>21179.53</v>
      </c>
      <c r="G367" s="9"/>
      <c r="H367" s="9"/>
    </row>
    <row r="368" customFormat="false" ht="12.75" hidden="false" customHeight="false" outlineLevel="0" collapsed="false">
      <c r="A368" s="7" t="n">
        <v>367</v>
      </c>
      <c r="B368" s="8" t="n">
        <v>1590339</v>
      </c>
      <c r="C368" s="9" t="s">
        <v>8</v>
      </c>
      <c r="D368" s="9" t="s">
        <v>371</v>
      </c>
      <c r="E368" s="10" t="n">
        <v>45218</v>
      </c>
      <c r="F368" s="9" t="n">
        <v>26332.54</v>
      </c>
      <c r="G368" s="9"/>
      <c r="H368" s="9"/>
    </row>
    <row r="369" customFormat="false" ht="12.75" hidden="false" customHeight="false" outlineLevel="0" collapsed="false">
      <c r="A369" s="7" t="n">
        <v>368</v>
      </c>
      <c r="B369" s="8" t="n">
        <v>1596119</v>
      </c>
      <c r="C369" s="9" t="s">
        <v>8</v>
      </c>
      <c r="D369" s="9" t="s">
        <v>372</v>
      </c>
      <c r="E369" s="10" t="n">
        <v>45218</v>
      </c>
      <c r="F369" s="9" t="n">
        <v>21707.64</v>
      </c>
      <c r="G369" s="9"/>
      <c r="H369" s="9"/>
    </row>
    <row r="370" customFormat="false" ht="12.75" hidden="false" customHeight="false" outlineLevel="0" collapsed="false">
      <c r="A370" s="7" t="n">
        <v>369</v>
      </c>
      <c r="B370" s="8" t="n">
        <v>1581937</v>
      </c>
      <c r="C370" s="9" t="s">
        <v>8</v>
      </c>
      <c r="D370" s="9" t="s">
        <v>373</v>
      </c>
      <c r="E370" s="10" t="n">
        <v>45218</v>
      </c>
      <c r="F370" s="9" t="n">
        <v>3956.93</v>
      </c>
      <c r="G370" s="9"/>
      <c r="H370" s="9"/>
    </row>
    <row r="371" customFormat="false" ht="12.75" hidden="false" customHeight="false" outlineLevel="0" collapsed="false">
      <c r="A371" s="7" t="n">
        <v>370</v>
      </c>
      <c r="B371" s="8" t="n">
        <v>1550054</v>
      </c>
      <c r="C371" s="9" t="s">
        <v>8</v>
      </c>
      <c r="D371" s="9" t="s">
        <v>374</v>
      </c>
      <c r="E371" s="10" t="n">
        <v>45218</v>
      </c>
      <c r="F371" s="9" t="n">
        <v>8149.11</v>
      </c>
      <c r="G371" s="9"/>
      <c r="H371" s="9"/>
    </row>
    <row r="372" customFormat="false" ht="12.75" hidden="false" customHeight="false" outlineLevel="0" collapsed="false">
      <c r="A372" s="7" t="n">
        <v>371</v>
      </c>
      <c r="B372" s="8" t="n">
        <v>1602146</v>
      </c>
      <c r="C372" s="9" t="s">
        <v>8</v>
      </c>
      <c r="D372" s="9" t="s">
        <v>375</v>
      </c>
      <c r="E372" s="10" t="n">
        <v>45218</v>
      </c>
      <c r="F372" s="9" t="n">
        <v>4218.32</v>
      </c>
      <c r="G372" s="9"/>
      <c r="H372" s="9"/>
    </row>
    <row r="373" customFormat="false" ht="12.75" hidden="false" customHeight="false" outlineLevel="0" collapsed="false">
      <c r="A373" s="7" t="n">
        <v>372</v>
      </c>
      <c r="B373" s="8" t="n">
        <v>1598817</v>
      </c>
      <c r="C373" s="9" t="s">
        <v>8</v>
      </c>
      <c r="D373" s="9" t="s">
        <v>376</v>
      </c>
      <c r="E373" s="10" t="n">
        <v>45218</v>
      </c>
      <c r="F373" s="9" t="n">
        <v>33575.43</v>
      </c>
      <c r="G373" s="9"/>
      <c r="H373" s="9"/>
    </row>
    <row r="374" customFormat="false" ht="12.75" hidden="false" customHeight="false" outlineLevel="0" collapsed="false">
      <c r="A374" s="7" t="n">
        <v>373</v>
      </c>
      <c r="B374" s="8" t="n">
        <v>1544736</v>
      </c>
      <c r="C374" s="9" t="s">
        <v>8</v>
      </c>
      <c r="D374" s="9" t="s">
        <v>377</v>
      </c>
      <c r="E374" s="10" t="n">
        <v>45218</v>
      </c>
      <c r="F374" s="9" t="n">
        <v>22146.91</v>
      </c>
      <c r="G374" s="9"/>
      <c r="H374" s="9"/>
    </row>
    <row r="375" customFormat="false" ht="12.75" hidden="false" customHeight="false" outlineLevel="0" collapsed="false">
      <c r="A375" s="7" t="n">
        <v>374</v>
      </c>
      <c r="B375" s="8" t="n">
        <v>1545763</v>
      </c>
      <c r="C375" s="9" t="s">
        <v>8</v>
      </c>
      <c r="D375" s="9" t="s">
        <v>378</v>
      </c>
      <c r="E375" s="10" t="n">
        <v>45218</v>
      </c>
      <c r="F375" s="9" t="n">
        <v>22724.58</v>
      </c>
      <c r="G375" s="9"/>
      <c r="H375" s="9"/>
    </row>
    <row r="376" customFormat="false" ht="12.75" hidden="false" customHeight="false" outlineLevel="0" collapsed="false">
      <c r="A376" s="7" t="n">
        <v>375</v>
      </c>
      <c r="B376" s="8" t="n">
        <v>1543376</v>
      </c>
      <c r="C376" s="9" t="s">
        <v>8</v>
      </c>
      <c r="D376" s="9" t="s">
        <v>379</v>
      </c>
      <c r="E376" s="10" t="n">
        <v>45218</v>
      </c>
      <c r="F376" s="9" t="n">
        <v>97789.78</v>
      </c>
      <c r="G376" s="9"/>
      <c r="H376" s="9"/>
    </row>
    <row r="377" customFormat="false" ht="12.75" hidden="false" customHeight="false" outlineLevel="0" collapsed="false">
      <c r="A377" s="7" t="n">
        <v>376</v>
      </c>
      <c r="B377" s="8" t="n">
        <v>1513674</v>
      </c>
      <c r="C377" s="9" t="s">
        <v>8</v>
      </c>
      <c r="D377" s="9" t="s">
        <v>380</v>
      </c>
      <c r="E377" s="10" t="n">
        <v>45218</v>
      </c>
      <c r="F377" s="9" t="n">
        <v>12300.04</v>
      </c>
      <c r="G377" s="9"/>
      <c r="H377" s="9"/>
    </row>
    <row r="378" customFormat="false" ht="12.75" hidden="false" customHeight="false" outlineLevel="0" collapsed="false">
      <c r="A378" s="7" t="n">
        <v>377</v>
      </c>
      <c r="B378" s="8" t="n">
        <v>1551284</v>
      </c>
      <c r="C378" s="9" t="s">
        <v>8</v>
      </c>
      <c r="D378" s="9" t="s">
        <v>381</v>
      </c>
      <c r="E378" s="10" t="n">
        <v>45215</v>
      </c>
      <c r="F378" s="9" t="n">
        <v>12643.43</v>
      </c>
      <c r="G378" s="9"/>
      <c r="H378" s="9"/>
    </row>
    <row r="379" customFormat="false" ht="12.75" hidden="false" customHeight="false" outlineLevel="0" collapsed="false">
      <c r="A379" s="7" t="n">
        <v>378</v>
      </c>
      <c r="B379" s="8" t="n">
        <v>1584166</v>
      </c>
      <c r="C379" s="9" t="s">
        <v>8</v>
      </c>
      <c r="D379" s="9" t="s">
        <v>382</v>
      </c>
      <c r="E379" s="10" t="n">
        <v>45218</v>
      </c>
      <c r="F379" s="9" t="n">
        <v>38893.14</v>
      </c>
      <c r="G379" s="9"/>
      <c r="H379" s="9"/>
    </row>
    <row r="380" customFormat="false" ht="12.75" hidden="false" customHeight="false" outlineLevel="0" collapsed="false">
      <c r="A380" s="7" t="n">
        <v>379</v>
      </c>
      <c r="B380" s="8" t="n">
        <v>1546076</v>
      </c>
      <c r="C380" s="9" t="s">
        <v>8</v>
      </c>
      <c r="D380" s="9" t="s">
        <v>383</v>
      </c>
      <c r="E380" s="10" t="n">
        <v>45218</v>
      </c>
      <c r="F380" s="9" t="n">
        <v>8564.67</v>
      </c>
      <c r="G380" s="9"/>
      <c r="H380" s="9"/>
    </row>
    <row r="381" customFormat="false" ht="12.75" hidden="false" customHeight="false" outlineLevel="0" collapsed="false">
      <c r="A381" s="7" t="n">
        <v>380</v>
      </c>
      <c r="B381" s="8" t="n">
        <v>1596128</v>
      </c>
      <c r="C381" s="9" t="s">
        <v>8</v>
      </c>
      <c r="D381" s="9" t="s">
        <v>384</v>
      </c>
      <c r="E381" s="10" t="n">
        <v>45218</v>
      </c>
      <c r="F381" s="9" t="n">
        <v>35696.91</v>
      </c>
      <c r="G381" s="9"/>
      <c r="H381" s="9"/>
    </row>
    <row r="382" customFormat="false" ht="12.75" hidden="false" customHeight="false" outlineLevel="0" collapsed="false">
      <c r="A382" s="7" t="n">
        <v>381</v>
      </c>
      <c r="B382" s="8" t="n">
        <v>1547473</v>
      </c>
      <c r="C382" s="9" t="s">
        <v>8</v>
      </c>
      <c r="D382" s="9" t="s">
        <v>385</v>
      </c>
      <c r="E382" s="10" t="n">
        <v>45218</v>
      </c>
      <c r="F382" s="9" t="n">
        <v>12033.73</v>
      </c>
      <c r="G382" s="9"/>
      <c r="H382" s="9"/>
    </row>
    <row r="383" customFormat="false" ht="12.75" hidden="false" customHeight="false" outlineLevel="0" collapsed="false">
      <c r="A383" s="7" t="n">
        <v>382</v>
      </c>
      <c r="B383" s="8" t="n">
        <v>1552973</v>
      </c>
      <c r="C383" s="9" t="s">
        <v>8</v>
      </c>
      <c r="D383" s="9" t="s">
        <v>386</v>
      </c>
      <c r="E383" s="10" t="n">
        <v>45218</v>
      </c>
      <c r="F383" s="9" t="n">
        <v>60008.4</v>
      </c>
      <c r="G383" s="9"/>
      <c r="H383" s="9"/>
    </row>
    <row r="384" customFormat="false" ht="12.75" hidden="false" customHeight="false" outlineLevel="0" collapsed="false">
      <c r="A384" s="7" t="n">
        <v>383</v>
      </c>
      <c r="B384" s="8" t="n">
        <v>1579972</v>
      </c>
      <c r="C384" s="9" t="s">
        <v>8</v>
      </c>
      <c r="D384" s="9" t="s">
        <v>387</v>
      </c>
      <c r="E384" s="10" t="n">
        <v>45218</v>
      </c>
      <c r="F384" s="9" t="n">
        <v>20693.71</v>
      </c>
      <c r="G384" s="9"/>
      <c r="H384" s="9"/>
    </row>
    <row r="385" customFormat="false" ht="12.75" hidden="false" customHeight="false" outlineLevel="0" collapsed="false">
      <c r="A385" s="7" t="n">
        <v>384</v>
      </c>
      <c r="B385" s="8" t="n">
        <v>1583366</v>
      </c>
      <c r="C385" s="9" t="s">
        <v>8</v>
      </c>
      <c r="D385" s="9" t="s">
        <v>388</v>
      </c>
      <c r="E385" s="10" t="n">
        <v>45218</v>
      </c>
      <c r="F385" s="9" t="n">
        <v>73423.53</v>
      </c>
      <c r="G385" s="9"/>
      <c r="H385" s="9"/>
    </row>
    <row r="386" customFormat="false" ht="12.75" hidden="false" customHeight="false" outlineLevel="0" collapsed="false">
      <c r="A386" s="7" t="n">
        <v>385</v>
      </c>
      <c r="B386" s="8" t="n">
        <v>1513682</v>
      </c>
      <c r="C386" s="9" t="s">
        <v>8</v>
      </c>
      <c r="D386" s="9" t="s">
        <v>389</v>
      </c>
      <c r="E386" s="10" t="n">
        <v>45218</v>
      </c>
      <c r="F386" s="9" t="n">
        <v>130.66</v>
      </c>
      <c r="G386" s="9"/>
      <c r="H386" s="9"/>
    </row>
    <row r="387" customFormat="false" ht="12.75" hidden="false" customHeight="false" outlineLevel="0" collapsed="false">
      <c r="A387" s="7" t="n">
        <v>386</v>
      </c>
      <c r="B387" s="8" t="n">
        <v>1550146</v>
      </c>
      <c r="C387" s="9" t="s">
        <v>8</v>
      </c>
      <c r="D387" s="9" t="s">
        <v>390</v>
      </c>
      <c r="E387" s="10" t="n">
        <v>45218</v>
      </c>
      <c r="F387" s="9" t="n">
        <v>22899.83</v>
      </c>
      <c r="G387" s="9"/>
      <c r="H387" s="9"/>
    </row>
    <row r="388" customFormat="false" ht="12.75" hidden="false" customHeight="false" outlineLevel="0" collapsed="false">
      <c r="A388" s="7" t="n">
        <v>387</v>
      </c>
      <c r="B388" s="8" t="n">
        <v>1557258</v>
      </c>
      <c r="C388" s="9" t="s">
        <v>8</v>
      </c>
      <c r="D388" s="9" t="s">
        <v>391</v>
      </c>
      <c r="E388" s="10" t="n">
        <v>45218</v>
      </c>
      <c r="F388" s="9" t="n">
        <v>44529.83</v>
      </c>
      <c r="G388" s="9"/>
      <c r="H388" s="9"/>
    </row>
    <row r="389" customFormat="false" ht="12.75" hidden="false" customHeight="false" outlineLevel="0" collapsed="false">
      <c r="A389" s="7" t="n">
        <v>388</v>
      </c>
      <c r="B389" s="8" t="n">
        <v>1602353</v>
      </c>
      <c r="C389" s="9" t="s">
        <v>8</v>
      </c>
      <c r="D389" s="9" t="s">
        <v>392</v>
      </c>
      <c r="E389" s="10" t="n">
        <v>45218</v>
      </c>
      <c r="F389" s="9" t="n">
        <v>95687.91</v>
      </c>
      <c r="G389" s="9"/>
      <c r="H389" s="9"/>
    </row>
    <row r="390" customFormat="false" ht="12.75" hidden="false" customHeight="false" outlineLevel="0" collapsed="false">
      <c r="A390" s="7" t="n">
        <v>389</v>
      </c>
      <c r="B390" s="8" t="n">
        <v>1554189</v>
      </c>
      <c r="C390" s="9" t="s">
        <v>8</v>
      </c>
      <c r="D390" s="9" t="s">
        <v>393</v>
      </c>
      <c r="E390" s="10" t="n">
        <v>45218</v>
      </c>
      <c r="F390" s="9" t="n">
        <v>6321.97</v>
      </c>
      <c r="G390" s="9"/>
      <c r="H390" s="9"/>
    </row>
    <row r="391" customFormat="false" ht="12.75" hidden="false" customHeight="false" outlineLevel="0" collapsed="false">
      <c r="A391" s="7" t="n">
        <v>390</v>
      </c>
      <c r="B391" s="8" t="n">
        <v>1581562</v>
      </c>
      <c r="C391" s="9" t="s">
        <v>8</v>
      </c>
      <c r="D391" s="9" t="s">
        <v>394</v>
      </c>
      <c r="E391" s="10" t="n">
        <v>45218</v>
      </c>
      <c r="F391" s="9" t="n">
        <v>33717.06</v>
      </c>
      <c r="G391" s="9"/>
      <c r="H391" s="9"/>
    </row>
    <row r="392" customFormat="false" ht="12.75" hidden="false" customHeight="false" outlineLevel="0" collapsed="false">
      <c r="A392" s="7" t="n">
        <v>391</v>
      </c>
      <c r="B392" s="8" t="n">
        <v>1548023</v>
      </c>
      <c r="C392" s="9" t="s">
        <v>8</v>
      </c>
      <c r="D392" s="9" t="s">
        <v>395</v>
      </c>
      <c r="E392" s="10" t="n">
        <v>45218</v>
      </c>
      <c r="F392" s="9" t="n">
        <v>18053.41</v>
      </c>
      <c r="G392" s="9"/>
      <c r="H392" s="9"/>
    </row>
    <row r="393" customFormat="false" ht="12.75" hidden="false" customHeight="false" outlineLevel="0" collapsed="false">
      <c r="A393" s="7" t="n">
        <v>392</v>
      </c>
      <c r="B393" s="8" t="n">
        <v>1543947</v>
      </c>
      <c r="C393" s="9" t="s">
        <v>8</v>
      </c>
      <c r="D393" s="9" t="s">
        <v>396</v>
      </c>
      <c r="E393" s="10" t="n">
        <v>45218</v>
      </c>
      <c r="F393" s="9" t="n">
        <v>125576.24</v>
      </c>
      <c r="G393" s="9"/>
      <c r="H393" s="9"/>
    </row>
    <row r="394" customFormat="false" ht="12.75" hidden="false" customHeight="false" outlineLevel="0" collapsed="false">
      <c r="A394" s="7" t="n">
        <v>393</v>
      </c>
      <c r="B394" s="8" t="n">
        <v>1649643</v>
      </c>
      <c r="C394" s="9" t="s">
        <v>8</v>
      </c>
      <c r="D394" s="9" t="s">
        <v>397</v>
      </c>
      <c r="E394" s="10" t="n">
        <v>45218</v>
      </c>
      <c r="F394" s="9" t="n">
        <v>29381.78</v>
      </c>
      <c r="G394" s="9"/>
      <c r="H394" s="9"/>
    </row>
    <row r="395" customFormat="false" ht="12.75" hidden="false" customHeight="false" outlineLevel="0" collapsed="false">
      <c r="A395" s="7" t="n">
        <v>394</v>
      </c>
      <c r="B395" s="8" t="n">
        <v>1589695</v>
      </c>
      <c r="C395" s="9" t="s">
        <v>8</v>
      </c>
      <c r="D395" s="9" t="s">
        <v>398</v>
      </c>
      <c r="E395" s="10" t="n">
        <v>45218</v>
      </c>
      <c r="F395" s="9" t="n">
        <v>65179.24</v>
      </c>
      <c r="G395" s="9"/>
      <c r="H395" s="9"/>
    </row>
    <row r="396" customFormat="false" ht="12.75" hidden="false" customHeight="false" outlineLevel="0" collapsed="false">
      <c r="A396" s="7" t="n">
        <v>395</v>
      </c>
      <c r="B396" s="8" t="n">
        <v>1494301</v>
      </c>
      <c r="C396" s="9" t="s">
        <v>8</v>
      </c>
      <c r="D396" s="9" t="s">
        <v>399</v>
      </c>
      <c r="E396" s="10" t="n">
        <v>45218</v>
      </c>
      <c r="F396" s="9" t="n">
        <v>48602.26</v>
      </c>
      <c r="G396" s="9"/>
      <c r="H396" s="9"/>
    </row>
    <row r="397" customFormat="false" ht="12.75" hidden="false" customHeight="false" outlineLevel="0" collapsed="false">
      <c r="A397" s="7" t="n">
        <v>396</v>
      </c>
      <c r="B397" s="8" t="n">
        <v>1585780</v>
      </c>
      <c r="C397" s="9" t="s">
        <v>8</v>
      </c>
      <c r="D397" s="9" t="s">
        <v>400</v>
      </c>
      <c r="E397" s="10" t="n">
        <v>45218</v>
      </c>
      <c r="F397" s="9" t="n">
        <v>34138.4</v>
      </c>
      <c r="G397" s="9"/>
      <c r="H397" s="9"/>
    </row>
    <row r="398" customFormat="false" ht="12.75" hidden="false" customHeight="false" outlineLevel="0" collapsed="false">
      <c r="A398" s="7" t="n">
        <v>397</v>
      </c>
      <c r="B398" s="8" t="n">
        <v>1603234</v>
      </c>
      <c r="C398" s="9" t="s">
        <v>8</v>
      </c>
      <c r="D398" s="9" t="s">
        <v>401</v>
      </c>
      <c r="E398" s="10" t="n">
        <v>45218</v>
      </c>
      <c r="F398" s="9" t="n">
        <v>198124.41</v>
      </c>
      <c r="G398" s="9"/>
      <c r="H398" s="9"/>
    </row>
    <row r="399" customFormat="false" ht="12.75" hidden="false" customHeight="false" outlineLevel="0" collapsed="false">
      <c r="A399" s="7" t="n">
        <v>398</v>
      </c>
      <c r="B399" s="8" t="n">
        <v>1580875</v>
      </c>
      <c r="C399" s="9" t="s">
        <v>8</v>
      </c>
      <c r="D399" s="9" t="s">
        <v>402</v>
      </c>
      <c r="E399" s="10" t="n">
        <v>45218</v>
      </c>
      <c r="F399" s="9" t="n">
        <v>6177.78</v>
      </c>
      <c r="G399" s="9"/>
      <c r="H399" s="9"/>
    </row>
    <row r="400" customFormat="false" ht="12.75" hidden="false" customHeight="false" outlineLevel="0" collapsed="false">
      <c r="A400" s="7" t="n">
        <v>399</v>
      </c>
      <c r="B400" s="8" t="n">
        <v>1601893</v>
      </c>
      <c r="C400" s="9" t="s">
        <v>8</v>
      </c>
      <c r="D400" s="9" t="s">
        <v>403</v>
      </c>
      <c r="E400" s="10" t="n">
        <v>45218</v>
      </c>
      <c r="F400" s="9" t="n">
        <v>31800.12</v>
      </c>
      <c r="G400" s="9"/>
      <c r="H400" s="9"/>
    </row>
    <row r="401" customFormat="false" ht="12.75" hidden="false" customHeight="false" outlineLevel="0" collapsed="false">
      <c r="A401" s="7" t="n">
        <v>400</v>
      </c>
      <c r="B401" s="8" t="n">
        <v>1557422</v>
      </c>
      <c r="C401" s="9" t="s">
        <v>8</v>
      </c>
      <c r="D401" s="9" t="s">
        <v>404</v>
      </c>
      <c r="E401" s="10" t="n">
        <v>45218</v>
      </c>
      <c r="F401" s="9" t="n">
        <v>16010.91</v>
      </c>
      <c r="G401" s="9"/>
      <c r="H401" s="9"/>
    </row>
    <row r="402" customFormat="false" ht="12.75" hidden="false" customHeight="false" outlineLevel="0" collapsed="false">
      <c r="A402" s="7" t="n">
        <v>401</v>
      </c>
      <c r="B402" s="8" t="n">
        <v>1549162</v>
      </c>
      <c r="C402" s="9" t="s">
        <v>8</v>
      </c>
      <c r="D402" s="9" t="s">
        <v>405</v>
      </c>
      <c r="E402" s="10" t="n">
        <v>45218</v>
      </c>
      <c r="F402" s="9" t="n">
        <v>40551.73</v>
      </c>
      <c r="G402" s="9"/>
      <c r="H402" s="9"/>
    </row>
    <row r="403" customFormat="false" ht="12.75" hidden="false" customHeight="false" outlineLevel="0" collapsed="false">
      <c r="A403" s="7" t="n">
        <v>402</v>
      </c>
      <c r="B403" s="8" t="n">
        <v>1597636</v>
      </c>
      <c r="C403" s="9" t="s">
        <v>8</v>
      </c>
      <c r="D403" s="9" t="s">
        <v>406</v>
      </c>
      <c r="E403" s="10" t="n">
        <v>45218</v>
      </c>
      <c r="F403" s="9" t="n">
        <v>18142.5</v>
      </c>
      <c r="G403" s="9"/>
      <c r="H403" s="9"/>
    </row>
    <row r="404" customFormat="false" ht="12.75" hidden="false" customHeight="false" outlineLevel="0" collapsed="false">
      <c r="A404" s="7" t="n">
        <v>403</v>
      </c>
      <c r="B404" s="8" t="n">
        <v>1589243</v>
      </c>
      <c r="C404" s="9" t="s">
        <v>8</v>
      </c>
      <c r="D404" s="9" t="s">
        <v>407</v>
      </c>
      <c r="E404" s="10" t="n">
        <v>45218</v>
      </c>
      <c r="F404" s="9" t="n">
        <v>43259.22</v>
      </c>
      <c r="G404" s="9"/>
      <c r="H404" s="9"/>
    </row>
    <row r="405" customFormat="false" ht="12.75" hidden="false" customHeight="false" outlineLevel="0" collapsed="false">
      <c r="A405" s="7" t="n">
        <v>404</v>
      </c>
      <c r="B405" s="8" t="n">
        <v>1596992</v>
      </c>
      <c r="C405" s="9" t="s">
        <v>8</v>
      </c>
      <c r="D405" s="9" t="s">
        <v>408</v>
      </c>
      <c r="E405" s="10" t="n">
        <v>45218</v>
      </c>
      <c r="F405" s="9" t="n">
        <v>160.59</v>
      </c>
      <c r="G405" s="9"/>
      <c r="H405" s="9"/>
    </row>
    <row r="406" customFormat="false" ht="12.75" hidden="false" customHeight="false" outlineLevel="0" collapsed="false">
      <c r="A406" s="7" t="n">
        <v>405</v>
      </c>
      <c r="B406" s="8" t="n">
        <v>1592971</v>
      </c>
      <c r="C406" s="9" t="s">
        <v>8</v>
      </c>
      <c r="D406" s="9" t="s">
        <v>409</v>
      </c>
      <c r="E406" s="10" t="n">
        <v>45218</v>
      </c>
      <c r="F406" s="9" t="n">
        <v>64740.13</v>
      </c>
      <c r="G406" s="9"/>
      <c r="H406" s="9"/>
    </row>
    <row r="407" customFormat="false" ht="12.75" hidden="false" customHeight="false" outlineLevel="0" collapsed="false">
      <c r="A407" s="7" t="n">
        <v>406</v>
      </c>
      <c r="B407" s="8" t="n">
        <v>1623503</v>
      </c>
      <c r="C407" s="9" t="s">
        <v>8</v>
      </c>
      <c r="D407" s="9" t="s">
        <v>410</v>
      </c>
      <c r="E407" s="10" t="n">
        <v>45218</v>
      </c>
      <c r="F407" s="9" t="n">
        <v>654.57</v>
      </c>
      <c r="G407" s="9"/>
      <c r="H407" s="9"/>
    </row>
    <row r="408" customFormat="false" ht="12.75" hidden="false" customHeight="false" outlineLevel="0" collapsed="false">
      <c r="A408" s="7" t="n">
        <v>407</v>
      </c>
      <c r="B408" s="8" t="n">
        <v>1595546</v>
      </c>
      <c r="C408" s="9" t="s">
        <v>8</v>
      </c>
      <c r="D408" s="9" t="s">
        <v>411</v>
      </c>
      <c r="E408" s="10" t="n">
        <v>45218</v>
      </c>
      <c r="F408" s="9" t="n">
        <v>46799.05</v>
      </c>
      <c r="G408" s="9"/>
      <c r="H408" s="9"/>
    </row>
    <row r="409" customFormat="false" ht="12.75" hidden="false" customHeight="false" outlineLevel="0" collapsed="false">
      <c r="A409" s="7" t="n">
        <v>408</v>
      </c>
      <c r="B409" s="8" t="n">
        <v>1620195</v>
      </c>
      <c r="C409" s="9" t="s">
        <v>8</v>
      </c>
      <c r="D409" s="9" t="s">
        <v>412</v>
      </c>
      <c r="E409" s="10" t="n">
        <v>45218</v>
      </c>
      <c r="F409" s="9" t="n">
        <v>69814.15</v>
      </c>
      <c r="G409" s="9"/>
      <c r="H409" s="9"/>
    </row>
    <row r="410" customFormat="false" ht="12.75" hidden="false" customHeight="false" outlineLevel="0" collapsed="false">
      <c r="A410" s="7" t="n">
        <v>409</v>
      </c>
      <c r="B410" s="8" t="n">
        <v>1555629</v>
      </c>
      <c r="C410" s="9" t="s">
        <v>8</v>
      </c>
      <c r="D410" s="9" t="s">
        <v>413</v>
      </c>
      <c r="E410" s="10" t="n">
        <v>45218</v>
      </c>
      <c r="F410" s="9" t="n">
        <v>67261.13</v>
      </c>
      <c r="G410" s="9"/>
      <c r="H410" s="9"/>
    </row>
    <row r="411" customFormat="false" ht="12.75" hidden="false" customHeight="false" outlineLevel="0" collapsed="false">
      <c r="A411" s="7" t="n">
        <v>410</v>
      </c>
      <c r="B411" s="8" t="n">
        <v>1582292</v>
      </c>
      <c r="C411" s="9" t="s">
        <v>8</v>
      </c>
      <c r="D411" s="9" t="s">
        <v>414</v>
      </c>
      <c r="E411" s="10" t="n">
        <v>45218</v>
      </c>
      <c r="F411" s="9" t="n">
        <v>28223.64</v>
      </c>
      <c r="G411" s="9"/>
      <c r="H411" s="9"/>
    </row>
    <row r="412" customFormat="false" ht="12.75" hidden="false" customHeight="false" outlineLevel="0" collapsed="false">
      <c r="A412" s="7" t="n">
        <v>411</v>
      </c>
      <c r="B412" s="8" t="n">
        <v>1650201</v>
      </c>
      <c r="C412" s="9" t="s">
        <v>8</v>
      </c>
      <c r="D412" s="9" t="s">
        <v>415</v>
      </c>
      <c r="E412" s="10" t="n">
        <v>45218</v>
      </c>
      <c r="F412" s="9" t="n">
        <v>32573.54</v>
      </c>
      <c r="G412" s="9"/>
      <c r="H412" s="9"/>
    </row>
    <row r="413" customFormat="false" ht="12.75" hidden="false" customHeight="false" outlineLevel="0" collapsed="false">
      <c r="A413" s="7" t="n">
        <v>412</v>
      </c>
      <c r="B413" s="8" t="n">
        <v>1601832</v>
      </c>
      <c r="C413" s="9" t="s">
        <v>8</v>
      </c>
      <c r="D413" s="9" t="s">
        <v>416</v>
      </c>
      <c r="E413" s="10" t="n">
        <v>45218</v>
      </c>
      <c r="F413" s="9" t="n">
        <v>13988.48</v>
      </c>
      <c r="G413" s="9"/>
      <c r="H413" s="9"/>
    </row>
    <row r="414" customFormat="false" ht="12.75" hidden="false" customHeight="false" outlineLevel="0" collapsed="false">
      <c r="A414" s="7" t="n">
        <v>413</v>
      </c>
      <c r="B414" s="8" t="n">
        <v>1598853</v>
      </c>
      <c r="C414" s="9" t="s">
        <v>8</v>
      </c>
      <c r="D414" s="9" t="s">
        <v>417</v>
      </c>
      <c r="E414" s="10" t="n">
        <v>45218</v>
      </c>
      <c r="F414" s="9" t="n">
        <v>5065.52</v>
      </c>
      <c r="G414" s="9"/>
      <c r="H414" s="9"/>
    </row>
    <row r="415" customFormat="false" ht="12.75" hidden="false" customHeight="false" outlineLevel="0" collapsed="false">
      <c r="A415" s="7" t="n">
        <v>414</v>
      </c>
      <c r="B415" s="8" t="n">
        <v>1546442</v>
      </c>
      <c r="C415" s="9" t="s">
        <v>8</v>
      </c>
      <c r="D415" s="9" t="s">
        <v>418</v>
      </c>
      <c r="E415" s="10" t="n">
        <v>45218</v>
      </c>
      <c r="F415" s="9" t="n">
        <v>8512.69</v>
      </c>
      <c r="G415" s="9"/>
      <c r="H415" s="9"/>
    </row>
    <row r="416" customFormat="false" ht="12.75" hidden="false" customHeight="false" outlineLevel="0" collapsed="false">
      <c r="A416" s="7" t="n">
        <v>415</v>
      </c>
      <c r="B416" s="8" t="n">
        <v>1506294</v>
      </c>
      <c r="C416" s="9" t="s">
        <v>8</v>
      </c>
      <c r="D416" s="9" t="s">
        <v>419</v>
      </c>
      <c r="E416" s="10" t="n">
        <v>45218</v>
      </c>
      <c r="F416" s="9" t="n">
        <v>11379.87</v>
      </c>
      <c r="G416" s="9"/>
      <c r="H416" s="9"/>
    </row>
    <row r="417" customFormat="false" ht="12.75" hidden="false" customHeight="false" outlineLevel="0" collapsed="false">
      <c r="A417" s="7" t="n">
        <v>416</v>
      </c>
      <c r="B417" s="8" t="n">
        <v>1595673</v>
      </c>
      <c r="C417" s="9" t="s">
        <v>8</v>
      </c>
      <c r="D417" s="9" t="s">
        <v>420</v>
      </c>
      <c r="E417" s="10" t="n">
        <v>45218</v>
      </c>
      <c r="F417" s="9" t="n">
        <v>26841.91</v>
      </c>
      <c r="G417" s="9"/>
      <c r="H417" s="9"/>
    </row>
    <row r="418" customFormat="false" ht="12.75" hidden="false" customHeight="false" outlineLevel="0" collapsed="false">
      <c r="A418" s="7" t="n">
        <v>417</v>
      </c>
      <c r="B418" s="8" t="n">
        <v>1595032</v>
      </c>
      <c r="C418" s="9" t="s">
        <v>8</v>
      </c>
      <c r="D418" s="9" t="s">
        <v>421</v>
      </c>
      <c r="E418" s="10" t="n">
        <v>45218</v>
      </c>
      <c r="F418" s="9" t="n">
        <v>970.62</v>
      </c>
      <c r="G418" s="9"/>
      <c r="H418" s="9"/>
    </row>
    <row r="419" customFormat="false" ht="12.75" hidden="false" customHeight="false" outlineLevel="0" collapsed="false">
      <c r="A419" s="7" t="n">
        <v>418</v>
      </c>
      <c r="B419" s="8" t="n">
        <v>1553426</v>
      </c>
      <c r="C419" s="9" t="s">
        <v>8</v>
      </c>
      <c r="D419" s="9" t="s">
        <v>422</v>
      </c>
      <c r="E419" s="10" t="n">
        <v>45218</v>
      </c>
      <c r="F419" s="9" t="n">
        <v>19117</v>
      </c>
      <c r="G419" s="9"/>
      <c r="H419" s="9"/>
    </row>
    <row r="420" customFormat="false" ht="12.75" hidden="false" customHeight="false" outlineLevel="0" collapsed="false">
      <c r="A420" s="7" t="n">
        <v>419</v>
      </c>
      <c r="B420" s="8" t="n">
        <v>1553073</v>
      </c>
      <c r="C420" s="9" t="s">
        <v>8</v>
      </c>
      <c r="D420" s="9" t="s">
        <v>423</v>
      </c>
      <c r="E420" s="10" t="n">
        <v>45214</v>
      </c>
      <c r="F420" s="9" t="n">
        <v>10094.07</v>
      </c>
      <c r="G420" s="9"/>
      <c r="H420" s="9"/>
    </row>
    <row r="421" customFormat="false" ht="12.75" hidden="false" customHeight="false" outlineLevel="0" collapsed="false">
      <c r="A421" s="7" t="n">
        <v>420</v>
      </c>
      <c r="B421" s="8" t="n">
        <v>1600874</v>
      </c>
      <c r="C421" s="9" t="s">
        <v>8</v>
      </c>
      <c r="D421" s="9" t="s">
        <v>424</v>
      </c>
      <c r="E421" s="10" t="n">
        <v>45218</v>
      </c>
      <c r="F421" s="9" t="n">
        <v>12677.44</v>
      </c>
      <c r="G421" s="9"/>
      <c r="H421" s="9"/>
    </row>
    <row r="422" customFormat="false" ht="12.75" hidden="false" customHeight="false" outlineLevel="0" collapsed="false">
      <c r="A422" s="7" t="n">
        <v>421</v>
      </c>
      <c r="B422" s="8" t="n">
        <v>1601179</v>
      </c>
      <c r="C422" s="9" t="s">
        <v>8</v>
      </c>
      <c r="D422" s="9" t="s">
        <v>425</v>
      </c>
      <c r="E422" s="10" t="n">
        <v>45218</v>
      </c>
      <c r="F422" s="9" t="n">
        <v>2685.83</v>
      </c>
      <c r="G422" s="9"/>
      <c r="H422" s="9"/>
    </row>
    <row r="423" customFormat="false" ht="12.75" hidden="false" customHeight="false" outlineLevel="0" collapsed="false">
      <c r="A423" s="7" t="n">
        <v>422</v>
      </c>
      <c r="B423" s="8" t="n">
        <v>1545937</v>
      </c>
      <c r="C423" s="9" t="s">
        <v>8</v>
      </c>
      <c r="D423" s="9" t="s">
        <v>426</v>
      </c>
      <c r="E423" s="10" t="n">
        <v>45218</v>
      </c>
      <c r="F423" s="9" t="n">
        <v>21971.52</v>
      </c>
      <c r="G423" s="9"/>
      <c r="H423" s="9"/>
    </row>
    <row r="424" customFormat="false" ht="12.75" hidden="false" customHeight="false" outlineLevel="0" collapsed="false">
      <c r="A424" s="7" t="n">
        <v>423</v>
      </c>
      <c r="B424" s="8" t="n">
        <v>1549695</v>
      </c>
      <c r="C424" s="9" t="s">
        <v>8</v>
      </c>
      <c r="D424" s="9" t="s">
        <v>427</v>
      </c>
      <c r="E424" s="10" t="n">
        <v>45218</v>
      </c>
      <c r="F424" s="9" t="n">
        <v>47242.24</v>
      </c>
      <c r="G424" s="9"/>
      <c r="H424" s="9"/>
    </row>
    <row r="425" customFormat="false" ht="12.75" hidden="false" customHeight="false" outlineLevel="0" collapsed="false">
      <c r="A425" s="7" t="n">
        <v>424</v>
      </c>
      <c r="B425" s="8" t="n">
        <v>1581032</v>
      </c>
      <c r="C425" s="9" t="s">
        <v>8</v>
      </c>
      <c r="D425" s="9" t="s">
        <v>428</v>
      </c>
      <c r="E425" s="10" t="n">
        <v>45218</v>
      </c>
      <c r="F425" s="9" t="n">
        <v>54534.05</v>
      </c>
      <c r="G425" s="9"/>
      <c r="H425" s="9"/>
    </row>
    <row r="426" customFormat="false" ht="12.75" hidden="false" customHeight="false" outlineLevel="0" collapsed="false">
      <c r="A426" s="7" t="n">
        <v>425</v>
      </c>
      <c r="B426" s="8" t="n">
        <v>1601483</v>
      </c>
      <c r="C426" s="9" t="s">
        <v>8</v>
      </c>
      <c r="D426" s="9" t="s">
        <v>429</v>
      </c>
      <c r="E426" s="10" t="n">
        <v>45218</v>
      </c>
      <c r="F426" s="9" t="n">
        <v>33377.61</v>
      </c>
      <c r="G426" s="9"/>
      <c r="H426" s="9"/>
    </row>
    <row r="427" customFormat="false" ht="12.75" hidden="false" customHeight="false" outlineLevel="0" collapsed="false">
      <c r="A427" s="7" t="n">
        <v>426</v>
      </c>
      <c r="B427" s="8" t="n">
        <v>1586821</v>
      </c>
      <c r="C427" s="9" t="s">
        <v>8</v>
      </c>
      <c r="D427" s="9" t="s">
        <v>430</v>
      </c>
      <c r="E427" s="10" t="n">
        <v>45218</v>
      </c>
      <c r="F427" s="9" t="n">
        <v>92407.95</v>
      </c>
      <c r="G427" s="9"/>
      <c r="H427" s="9"/>
    </row>
    <row r="428" customFormat="false" ht="12.75" hidden="false" customHeight="false" outlineLevel="0" collapsed="false">
      <c r="A428" s="7" t="n">
        <v>427</v>
      </c>
      <c r="B428" s="8" t="n">
        <v>1589271</v>
      </c>
      <c r="C428" s="9" t="s">
        <v>8</v>
      </c>
      <c r="D428" s="9" t="s">
        <v>431</v>
      </c>
      <c r="E428" s="10" t="n">
        <v>45218</v>
      </c>
      <c r="F428" s="9" t="n">
        <v>16428.44</v>
      </c>
      <c r="G428" s="9"/>
      <c r="H428" s="9"/>
    </row>
    <row r="429" customFormat="false" ht="12.75" hidden="false" customHeight="false" outlineLevel="0" collapsed="false">
      <c r="A429" s="7" t="n">
        <v>428</v>
      </c>
      <c r="B429" s="8" t="n">
        <v>1584101</v>
      </c>
      <c r="C429" s="9" t="s">
        <v>8</v>
      </c>
      <c r="D429" s="9" t="s">
        <v>432</v>
      </c>
      <c r="E429" s="10" t="n">
        <v>45218</v>
      </c>
      <c r="F429" s="9" t="n">
        <v>49330.64</v>
      </c>
      <c r="G429" s="9"/>
      <c r="H429" s="9"/>
    </row>
    <row r="430" customFormat="false" ht="12.75" hidden="false" customHeight="false" outlineLevel="0" collapsed="false">
      <c r="A430" s="7" t="n">
        <v>429</v>
      </c>
      <c r="B430" s="8" t="n">
        <v>1658029</v>
      </c>
      <c r="C430" s="9" t="s">
        <v>8</v>
      </c>
      <c r="D430" s="9" t="s">
        <v>433</v>
      </c>
      <c r="E430" s="10" t="n">
        <v>45218</v>
      </c>
      <c r="F430" s="9" t="n">
        <v>5655.75</v>
      </c>
      <c r="G430" s="9"/>
      <c r="H430" s="9"/>
    </row>
    <row r="431" customFormat="false" ht="12.75" hidden="false" customHeight="false" outlineLevel="0" collapsed="false">
      <c r="A431" s="7" t="n">
        <v>430</v>
      </c>
      <c r="B431" s="8" t="n">
        <v>1584770</v>
      </c>
      <c r="C431" s="9" t="s">
        <v>8</v>
      </c>
      <c r="D431" s="9" t="s">
        <v>434</v>
      </c>
      <c r="E431" s="10" t="n">
        <v>45218</v>
      </c>
      <c r="F431" s="9" t="n">
        <v>94130.37</v>
      </c>
      <c r="G431" s="9"/>
      <c r="H431" s="9"/>
    </row>
    <row r="432" customFormat="false" ht="12.75" hidden="false" customHeight="false" outlineLevel="0" collapsed="false">
      <c r="A432" s="7" t="n">
        <v>431</v>
      </c>
      <c r="B432" s="8" t="n">
        <v>1649686</v>
      </c>
      <c r="C432" s="9" t="s">
        <v>8</v>
      </c>
      <c r="D432" s="9" t="s">
        <v>435</v>
      </c>
      <c r="E432" s="10" t="n">
        <v>45218</v>
      </c>
      <c r="F432" s="9" t="n">
        <v>82057.51</v>
      </c>
      <c r="G432" s="9"/>
      <c r="H432" s="9"/>
    </row>
    <row r="433" customFormat="false" ht="12.75" hidden="false" customHeight="false" outlineLevel="0" collapsed="false">
      <c r="A433" s="7" t="n">
        <v>432</v>
      </c>
      <c r="B433" s="8" t="n">
        <v>1616575</v>
      </c>
      <c r="C433" s="9" t="s">
        <v>8</v>
      </c>
      <c r="D433" s="9" t="s">
        <v>436</v>
      </c>
      <c r="E433" s="10" t="n">
        <v>45218</v>
      </c>
      <c r="F433" s="9" t="n">
        <v>41639.23</v>
      </c>
      <c r="G433" s="9"/>
      <c r="H433" s="9"/>
    </row>
    <row r="434" customFormat="false" ht="12.75" hidden="false" customHeight="false" outlineLevel="0" collapsed="false">
      <c r="A434" s="7" t="n">
        <v>433</v>
      </c>
      <c r="B434" s="8" t="n">
        <v>1653776</v>
      </c>
      <c r="C434" s="9" t="s">
        <v>8</v>
      </c>
      <c r="D434" s="9" t="s">
        <v>437</v>
      </c>
      <c r="E434" s="10" t="n">
        <v>45218</v>
      </c>
      <c r="F434" s="9" t="n">
        <v>81218</v>
      </c>
      <c r="G434" s="9"/>
      <c r="H434" s="9"/>
    </row>
    <row r="435" customFormat="false" ht="12.75" hidden="false" customHeight="false" outlineLevel="0" collapsed="false">
      <c r="A435" s="7" t="n">
        <v>434</v>
      </c>
      <c r="B435" s="8" t="n">
        <v>1653771</v>
      </c>
      <c r="C435" s="9" t="s">
        <v>8</v>
      </c>
      <c r="D435" s="9" t="s">
        <v>438</v>
      </c>
      <c r="E435" s="10" t="n">
        <v>45218</v>
      </c>
      <c r="F435" s="9" t="n">
        <v>25716.01</v>
      </c>
      <c r="G435" s="9"/>
      <c r="H435" s="9"/>
    </row>
    <row r="436" customFormat="false" ht="12.75" hidden="false" customHeight="false" outlineLevel="0" collapsed="false">
      <c r="A436" s="7" t="n">
        <v>435</v>
      </c>
      <c r="B436" s="8" t="n">
        <v>1589046</v>
      </c>
      <c r="C436" s="9" t="s">
        <v>8</v>
      </c>
      <c r="D436" s="9" t="s">
        <v>439</v>
      </c>
      <c r="E436" s="10" t="n">
        <v>45218</v>
      </c>
      <c r="F436" s="9" t="n">
        <v>42614.87</v>
      </c>
      <c r="G436" s="9"/>
      <c r="H436" s="9"/>
    </row>
    <row r="437" customFormat="false" ht="12.75" hidden="false" customHeight="false" outlineLevel="0" collapsed="false">
      <c r="A437" s="7" t="n">
        <v>436</v>
      </c>
      <c r="B437" s="8" t="n">
        <v>1653704</v>
      </c>
      <c r="C437" s="9" t="s">
        <v>8</v>
      </c>
      <c r="D437" s="9" t="s">
        <v>440</v>
      </c>
      <c r="E437" s="10" t="n">
        <v>45218</v>
      </c>
      <c r="F437" s="9" t="n">
        <v>27103.67</v>
      </c>
      <c r="G437" s="9"/>
      <c r="H437" s="9"/>
    </row>
    <row r="438" customFormat="false" ht="12.75" hidden="false" customHeight="false" outlineLevel="0" collapsed="false">
      <c r="A438" s="7" t="n">
        <v>437</v>
      </c>
      <c r="B438" s="8" t="n">
        <v>1599916</v>
      </c>
      <c r="C438" s="9" t="s">
        <v>8</v>
      </c>
      <c r="D438" s="9" t="s">
        <v>441</v>
      </c>
      <c r="E438" s="10" t="n">
        <v>45218</v>
      </c>
      <c r="F438" s="9" t="n">
        <v>30034.83</v>
      </c>
      <c r="G438" s="9"/>
      <c r="H438" s="9"/>
    </row>
    <row r="439" customFormat="false" ht="12.75" hidden="false" customHeight="false" outlineLevel="0" collapsed="false">
      <c r="A439" s="7" t="n">
        <v>438</v>
      </c>
      <c r="B439" s="8" t="n">
        <v>1595035</v>
      </c>
      <c r="C439" s="9" t="s">
        <v>8</v>
      </c>
      <c r="D439" s="9" t="s">
        <v>442</v>
      </c>
      <c r="E439" s="10" t="n">
        <v>45218</v>
      </c>
      <c r="F439" s="9" t="n">
        <v>33681.23</v>
      </c>
      <c r="G439" s="9"/>
      <c r="H439" s="9"/>
    </row>
    <row r="440" customFormat="false" ht="12.75" hidden="false" customHeight="false" outlineLevel="0" collapsed="false">
      <c r="A440" s="7" t="n">
        <v>439</v>
      </c>
      <c r="B440" s="8" t="n">
        <v>1604304</v>
      </c>
      <c r="C440" s="9" t="s">
        <v>8</v>
      </c>
      <c r="D440" s="9" t="s">
        <v>443</v>
      </c>
      <c r="E440" s="10" t="n">
        <v>45211</v>
      </c>
      <c r="F440" s="9" t="n">
        <v>54097.9</v>
      </c>
      <c r="G440" s="9"/>
      <c r="H440" s="9"/>
    </row>
    <row r="441" customFormat="false" ht="12.75" hidden="false" customHeight="false" outlineLevel="0" collapsed="false">
      <c r="A441" s="7" t="n">
        <v>440</v>
      </c>
      <c r="B441" s="8" t="n">
        <v>1623595</v>
      </c>
      <c r="C441" s="9" t="s">
        <v>8</v>
      </c>
      <c r="D441" s="9" t="s">
        <v>444</v>
      </c>
      <c r="E441" s="10" t="n">
        <v>45218</v>
      </c>
      <c r="F441" s="9" t="n">
        <v>13688.3</v>
      </c>
      <c r="G441" s="9"/>
      <c r="H441" s="9"/>
    </row>
    <row r="442" customFormat="false" ht="12.75" hidden="false" customHeight="false" outlineLevel="0" collapsed="false">
      <c r="A442" s="7" t="n">
        <v>441</v>
      </c>
      <c r="B442" s="8" t="n">
        <v>1658202</v>
      </c>
      <c r="C442" s="9" t="s">
        <v>8</v>
      </c>
      <c r="D442" s="9" t="s">
        <v>445</v>
      </c>
      <c r="E442" s="10" t="n">
        <v>45218</v>
      </c>
      <c r="F442" s="9" t="n">
        <v>3595.48</v>
      </c>
      <c r="G442" s="9"/>
      <c r="H442" s="9"/>
    </row>
    <row r="443" customFormat="false" ht="12.75" hidden="false" customHeight="false" outlineLevel="0" collapsed="false">
      <c r="A443" s="7" t="n">
        <v>442</v>
      </c>
      <c r="B443" s="8" t="n">
        <v>1654915</v>
      </c>
      <c r="C443" s="9" t="s">
        <v>8</v>
      </c>
      <c r="D443" s="9" t="s">
        <v>446</v>
      </c>
      <c r="E443" s="10" t="n">
        <v>45218</v>
      </c>
      <c r="F443" s="9" t="n">
        <v>20737.6</v>
      </c>
      <c r="G443" s="9"/>
      <c r="H443" s="9"/>
    </row>
    <row r="444" customFormat="false" ht="12.75" hidden="false" customHeight="false" outlineLevel="0" collapsed="false">
      <c r="A444" s="7" t="n">
        <v>443</v>
      </c>
      <c r="B444" s="8" t="n">
        <v>1590223</v>
      </c>
      <c r="C444" s="9" t="s">
        <v>8</v>
      </c>
      <c r="D444" s="9" t="s">
        <v>447</v>
      </c>
      <c r="E444" s="10" t="n">
        <v>45218</v>
      </c>
      <c r="F444" s="9" t="n">
        <v>34022.91</v>
      </c>
      <c r="G444" s="9"/>
      <c r="H444" s="9"/>
    </row>
    <row r="445" customFormat="false" ht="12.75" hidden="false" customHeight="false" outlineLevel="0" collapsed="false">
      <c r="A445" s="7" t="n">
        <v>444</v>
      </c>
      <c r="B445" s="8" t="n">
        <v>1622704</v>
      </c>
      <c r="C445" s="9" t="s">
        <v>8</v>
      </c>
      <c r="D445" s="9" t="s">
        <v>448</v>
      </c>
      <c r="E445" s="10" t="n">
        <v>45218</v>
      </c>
      <c r="F445" s="9" t="n">
        <v>30194.41</v>
      </c>
      <c r="G445" s="9"/>
      <c r="H445" s="9"/>
    </row>
    <row r="446" customFormat="false" ht="12.75" hidden="false" customHeight="false" outlineLevel="0" collapsed="false">
      <c r="A446" s="7" t="n">
        <v>445</v>
      </c>
      <c r="B446" s="8" t="n">
        <v>1594763</v>
      </c>
      <c r="C446" s="9" t="s">
        <v>8</v>
      </c>
      <c r="D446" s="9" t="s">
        <v>449</v>
      </c>
      <c r="E446" s="10" t="n">
        <v>45218</v>
      </c>
      <c r="F446" s="9" t="n">
        <v>34207.67</v>
      </c>
      <c r="G446" s="9"/>
      <c r="H446" s="9"/>
    </row>
    <row r="447" customFormat="false" ht="12.75" hidden="false" customHeight="false" outlineLevel="0" collapsed="false">
      <c r="A447" s="7" t="n">
        <v>446</v>
      </c>
      <c r="B447" s="8" t="n">
        <v>1602199</v>
      </c>
      <c r="C447" s="9" t="s">
        <v>8</v>
      </c>
      <c r="D447" s="9" t="s">
        <v>450</v>
      </c>
      <c r="E447" s="10" t="n">
        <v>45218</v>
      </c>
      <c r="F447" s="9" t="n">
        <v>7538.81</v>
      </c>
      <c r="G447" s="9"/>
      <c r="H447" s="9"/>
    </row>
    <row r="448" customFormat="false" ht="12.75" hidden="false" customHeight="false" outlineLevel="0" collapsed="false">
      <c r="A448" s="7" t="n">
        <v>447</v>
      </c>
      <c r="B448" s="8" t="n">
        <v>1583289</v>
      </c>
      <c r="C448" s="9" t="s">
        <v>8</v>
      </c>
      <c r="D448" s="9" t="s">
        <v>451</v>
      </c>
      <c r="E448" s="10" t="n">
        <v>45218</v>
      </c>
      <c r="F448" s="9" t="n">
        <v>12216.87</v>
      </c>
      <c r="G448" s="9"/>
      <c r="H448" s="9"/>
    </row>
    <row r="449" customFormat="false" ht="12.75" hidden="false" customHeight="false" outlineLevel="0" collapsed="false">
      <c r="A449" s="7" t="n">
        <v>448</v>
      </c>
      <c r="B449" s="8" t="n">
        <v>1619285</v>
      </c>
      <c r="C449" s="9" t="s">
        <v>8</v>
      </c>
      <c r="D449" s="9" t="s">
        <v>452</v>
      </c>
      <c r="E449" s="10" t="n">
        <v>45218</v>
      </c>
      <c r="F449" s="9" t="n">
        <v>35457.53</v>
      </c>
      <c r="G449" s="9"/>
      <c r="H449" s="9"/>
    </row>
    <row r="450" customFormat="false" ht="12.75" hidden="false" customHeight="false" outlineLevel="0" collapsed="false">
      <c r="A450" s="7" t="n">
        <v>449</v>
      </c>
      <c r="B450" s="8" t="n">
        <v>1603519</v>
      </c>
      <c r="C450" s="9" t="s">
        <v>8</v>
      </c>
      <c r="D450" s="9" t="s">
        <v>453</v>
      </c>
      <c r="E450" s="10" t="n">
        <v>45218</v>
      </c>
      <c r="F450" s="9" t="n">
        <v>35438.02</v>
      </c>
      <c r="G450" s="9"/>
      <c r="H450" s="9"/>
    </row>
    <row r="451" customFormat="false" ht="12.75" hidden="false" customHeight="false" outlineLevel="0" collapsed="false">
      <c r="A451" s="7" t="n">
        <v>450</v>
      </c>
      <c r="B451" s="8" t="n">
        <v>1623755</v>
      </c>
      <c r="C451" s="9" t="s">
        <v>8</v>
      </c>
      <c r="D451" s="9" t="s">
        <v>454</v>
      </c>
      <c r="E451" s="10" t="n">
        <v>45218</v>
      </c>
      <c r="F451" s="9" t="n">
        <v>24037.18</v>
      </c>
      <c r="G451" s="9"/>
      <c r="H451" s="9"/>
    </row>
    <row r="452" customFormat="false" ht="12.75" hidden="false" customHeight="false" outlineLevel="0" collapsed="false">
      <c r="A452" s="7" t="n">
        <v>451</v>
      </c>
      <c r="B452" s="8" t="n">
        <v>1649498</v>
      </c>
      <c r="C452" s="9" t="s">
        <v>8</v>
      </c>
      <c r="D452" s="9" t="s">
        <v>455</v>
      </c>
      <c r="E452" s="10" t="n">
        <v>45218</v>
      </c>
      <c r="F452" s="9" t="n">
        <v>112423.72</v>
      </c>
      <c r="G452" s="9"/>
      <c r="H452" s="9"/>
    </row>
    <row r="453" customFormat="false" ht="12.75" hidden="false" customHeight="false" outlineLevel="0" collapsed="false">
      <c r="A453" s="7" t="n">
        <v>452</v>
      </c>
      <c r="B453" s="8" t="n">
        <v>1582859</v>
      </c>
      <c r="C453" s="9" t="s">
        <v>8</v>
      </c>
      <c r="D453" s="9" t="s">
        <v>456</v>
      </c>
      <c r="E453" s="10" t="n">
        <v>45217</v>
      </c>
      <c r="F453" s="9" t="n">
        <v>31947.7</v>
      </c>
      <c r="G453" s="9"/>
      <c r="H453" s="9"/>
    </row>
    <row r="454" customFormat="false" ht="12.75" hidden="false" customHeight="false" outlineLevel="0" collapsed="false">
      <c r="A454" s="7" t="n">
        <v>453</v>
      </c>
      <c r="B454" s="8" t="n">
        <v>1603946</v>
      </c>
      <c r="C454" s="9" t="s">
        <v>8</v>
      </c>
      <c r="D454" s="9" t="s">
        <v>457</v>
      </c>
      <c r="E454" s="10" t="n">
        <v>45218</v>
      </c>
      <c r="F454" s="9" t="n">
        <v>36386.85</v>
      </c>
      <c r="G454" s="9"/>
      <c r="H454" s="9"/>
    </row>
    <row r="455" customFormat="false" ht="12.75" hidden="false" customHeight="false" outlineLevel="0" collapsed="false">
      <c r="A455" s="7" t="n">
        <v>454</v>
      </c>
      <c r="B455" s="8" t="n">
        <v>1585791</v>
      </c>
      <c r="C455" s="9" t="s">
        <v>8</v>
      </c>
      <c r="D455" s="9" t="s">
        <v>458</v>
      </c>
      <c r="E455" s="10" t="n">
        <v>45218</v>
      </c>
      <c r="F455" s="9" t="n">
        <v>4686.97</v>
      </c>
      <c r="G455" s="9"/>
      <c r="H455" s="9"/>
    </row>
    <row r="456" customFormat="false" ht="12.75" hidden="false" customHeight="false" outlineLevel="0" collapsed="false">
      <c r="A456" s="7" t="n">
        <v>455</v>
      </c>
      <c r="B456" s="8" t="n">
        <v>1657652</v>
      </c>
      <c r="C456" s="9" t="s">
        <v>8</v>
      </c>
      <c r="D456" s="9" t="s">
        <v>459</v>
      </c>
      <c r="E456" s="10" t="n">
        <v>45218</v>
      </c>
      <c r="F456" s="9" t="n">
        <v>10731.55</v>
      </c>
      <c r="G456" s="9"/>
      <c r="H456" s="9"/>
    </row>
    <row r="457" customFormat="false" ht="12.75" hidden="false" customHeight="false" outlineLevel="0" collapsed="false">
      <c r="A457" s="7" t="n">
        <v>456</v>
      </c>
      <c r="B457" s="8" t="n">
        <v>1621772</v>
      </c>
      <c r="C457" s="9" t="s">
        <v>8</v>
      </c>
      <c r="D457" s="9" t="s">
        <v>460</v>
      </c>
      <c r="E457" s="10" t="n">
        <v>45218</v>
      </c>
      <c r="F457" s="9" t="n">
        <v>49031.37</v>
      </c>
      <c r="G457" s="9"/>
      <c r="H457" s="9"/>
    </row>
    <row r="458" customFormat="false" ht="12.75" hidden="false" customHeight="false" outlineLevel="0" collapsed="false">
      <c r="A458" s="7" t="n">
        <v>457</v>
      </c>
      <c r="B458" s="8" t="n">
        <v>1592058</v>
      </c>
      <c r="C458" s="9" t="s">
        <v>8</v>
      </c>
      <c r="D458" s="9" t="s">
        <v>461</v>
      </c>
      <c r="E458" s="10" t="n">
        <v>45218</v>
      </c>
      <c r="F458" s="9" t="n">
        <v>30151.74</v>
      </c>
      <c r="G458" s="9"/>
      <c r="H458" s="9"/>
    </row>
    <row r="459" customFormat="false" ht="12.75" hidden="false" customHeight="false" outlineLevel="0" collapsed="false">
      <c r="A459" s="7" t="n">
        <v>458</v>
      </c>
      <c r="B459" s="8" t="n">
        <v>1658192</v>
      </c>
      <c r="C459" s="9" t="s">
        <v>8</v>
      </c>
      <c r="D459" s="9" t="s">
        <v>462</v>
      </c>
      <c r="E459" s="10" t="n">
        <v>45218</v>
      </c>
      <c r="F459" s="9" t="n">
        <v>2076.4</v>
      </c>
      <c r="G459" s="9"/>
      <c r="H459" s="9"/>
    </row>
    <row r="460" customFormat="false" ht="12.75" hidden="false" customHeight="false" outlineLevel="0" collapsed="false">
      <c r="A460" s="7" t="n">
        <v>459</v>
      </c>
      <c r="B460" s="8" t="n">
        <v>1619407</v>
      </c>
      <c r="C460" s="9" t="s">
        <v>8</v>
      </c>
      <c r="D460" s="9" t="s">
        <v>463</v>
      </c>
      <c r="E460" s="10" t="n">
        <v>45218</v>
      </c>
      <c r="F460" s="9" t="n">
        <v>4602.26</v>
      </c>
      <c r="G460" s="9"/>
      <c r="H460" s="9"/>
    </row>
    <row r="461" customFormat="false" ht="12.75" hidden="false" customHeight="false" outlineLevel="0" collapsed="false">
      <c r="A461" s="7" t="n">
        <v>460</v>
      </c>
      <c r="B461" s="8" t="n">
        <v>1604065</v>
      </c>
      <c r="C461" s="9" t="s">
        <v>8</v>
      </c>
      <c r="D461" s="9" t="s">
        <v>464</v>
      </c>
      <c r="E461" s="10" t="n">
        <v>45218</v>
      </c>
      <c r="F461" s="9" t="n">
        <v>50137.95</v>
      </c>
      <c r="G461" s="9"/>
      <c r="H461" s="9"/>
    </row>
    <row r="462" customFormat="false" ht="12.75" hidden="false" customHeight="false" outlineLevel="0" collapsed="false">
      <c r="A462" s="7" t="n">
        <v>461</v>
      </c>
      <c r="B462" s="8" t="n">
        <v>1582880</v>
      </c>
      <c r="C462" s="9" t="s">
        <v>8</v>
      </c>
      <c r="D462" s="9" t="s">
        <v>465</v>
      </c>
      <c r="E462" s="10" t="n">
        <v>45218</v>
      </c>
      <c r="F462" s="9" t="n">
        <v>14603.31</v>
      </c>
      <c r="G462" s="9"/>
      <c r="H462" s="9"/>
    </row>
    <row r="463" customFormat="false" ht="12.75" hidden="false" customHeight="false" outlineLevel="0" collapsed="false">
      <c r="A463" s="7" t="n">
        <v>462</v>
      </c>
      <c r="B463" s="8" t="n">
        <v>1599965</v>
      </c>
      <c r="C463" s="9" t="s">
        <v>8</v>
      </c>
      <c r="D463" s="9" t="s">
        <v>466</v>
      </c>
      <c r="E463" s="10" t="n">
        <v>45217</v>
      </c>
      <c r="F463" s="9" t="n">
        <v>8862.4</v>
      </c>
      <c r="G463" s="9"/>
      <c r="H463" s="9"/>
    </row>
    <row r="464" customFormat="false" ht="12.75" hidden="false" customHeight="false" outlineLevel="0" collapsed="false">
      <c r="A464" s="7" t="n">
        <v>463</v>
      </c>
      <c r="B464" s="8" t="n">
        <v>1619651</v>
      </c>
      <c r="C464" s="9" t="s">
        <v>8</v>
      </c>
      <c r="D464" s="9" t="s">
        <v>467</v>
      </c>
      <c r="E464" s="10" t="n">
        <v>45217</v>
      </c>
      <c r="F464" s="9" t="n">
        <v>31094.27</v>
      </c>
      <c r="G464" s="9"/>
      <c r="H464" s="9"/>
    </row>
    <row r="465" customFormat="false" ht="12.75" hidden="false" customHeight="false" outlineLevel="0" collapsed="false">
      <c r="A465" s="7" t="n">
        <v>464</v>
      </c>
      <c r="B465" s="8" t="n">
        <v>1584912</v>
      </c>
      <c r="C465" s="9" t="s">
        <v>8</v>
      </c>
      <c r="D465" s="9" t="s">
        <v>468</v>
      </c>
      <c r="E465" s="10" t="n">
        <v>45218</v>
      </c>
      <c r="F465" s="9" t="n">
        <v>24857.56</v>
      </c>
      <c r="G465" s="9"/>
      <c r="H465" s="9"/>
    </row>
    <row r="466" customFormat="false" ht="12.75" hidden="false" customHeight="false" outlineLevel="0" collapsed="false">
      <c r="A466" s="7" t="n">
        <v>465</v>
      </c>
      <c r="B466" s="8" t="n">
        <v>1579501</v>
      </c>
      <c r="C466" s="9" t="s">
        <v>8</v>
      </c>
      <c r="D466" s="9" t="s">
        <v>469</v>
      </c>
      <c r="E466" s="10" t="n">
        <v>45209</v>
      </c>
      <c r="F466" s="9" t="n">
        <v>7395.5</v>
      </c>
      <c r="G466" s="9"/>
      <c r="H466" s="9"/>
    </row>
    <row r="467" customFormat="false" ht="12.75" hidden="false" customHeight="false" outlineLevel="0" collapsed="false">
      <c r="A467" s="7" t="n">
        <v>466</v>
      </c>
      <c r="B467" s="8" t="n">
        <v>1600970</v>
      </c>
      <c r="C467" s="9" t="s">
        <v>8</v>
      </c>
      <c r="D467" s="9" t="s">
        <v>470</v>
      </c>
      <c r="E467" s="10" t="n">
        <v>45209</v>
      </c>
      <c r="F467" s="9" t="n">
        <v>2900.72</v>
      </c>
      <c r="G467" s="9"/>
      <c r="H467" s="9"/>
    </row>
    <row r="468" customFormat="false" ht="12.75" hidden="false" customHeight="false" outlineLevel="0" collapsed="false">
      <c r="A468" s="7" t="n">
        <v>467</v>
      </c>
      <c r="B468" s="8" t="n">
        <v>1579955</v>
      </c>
      <c r="C468" s="9" t="s">
        <v>8</v>
      </c>
      <c r="D468" s="9" t="s">
        <v>471</v>
      </c>
      <c r="E468" s="10" t="n">
        <v>45218</v>
      </c>
      <c r="F468" s="9" t="n">
        <v>57985.7</v>
      </c>
      <c r="G468" s="9"/>
      <c r="H468" s="9"/>
    </row>
    <row r="469" customFormat="false" ht="12.75" hidden="false" customHeight="false" outlineLevel="0" collapsed="false">
      <c r="A469" s="7" t="n">
        <v>468</v>
      </c>
      <c r="B469" s="8" t="n">
        <v>1599758</v>
      </c>
      <c r="C469" s="9" t="s">
        <v>8</v>
      </c>
      <c r="D469" s="9" t="s">
        <v>472</v>
      </c>
      <c r="E469" s="10" t="n">
        <v>45216</v>
      </c>
      <c r="F469" s="9" t="n">
        <v>2354.73</v>
      </c>
      <c r="G469" s="9"/>
      <c r="H469" s="9"/>
    </row>
    <row r="470" customFormat="false" ht="12.75" hidden="false" customHeight="false" outlineLevel="0" collapsed="false">
      <c r="A470" s="7" t="n">
        <v>469</v>
      </c>
      <c r="B470" s="8" t="n">
        <v>1617077</v>
      </c>
      <c r="C470" s="9" t="s">
        <v>8</v>
      </c>
      <c r="D470" s="9" t="s">
        <v>473</v>
      </c>
      <c r="E470" s="10" t="n">
        <v>45216</v>
      </c>
      <c r="F470" s="9" t="n">
        <v>19154.88</v>
      </c>
      <c r="G470" s="9"/>
      <c r="H470" s="9"/>
    </row>
    <row r="471" customFormat="false" ht="12.75" hidden="false" customHeight="false" outlineLevel="0" collapsed="false">
      <c r="A471" s="7" t="n">
        <v>470</v>
      </c>
      <c r="B471" s="8" t="n">
        <v>1583966</v>
      </c>
      <c r="C471" s="9" t="s">
        <v>8</v>
      </c>
      <c r="D471" s="9"/>
      <c r="E471" s="10" t="n">
        <v>45212</v>
      </c>
      <c r="F471" s="9" t="n">
        <v>17432.01</v>
      </c>
      <c r="G471" s="9"/>
      <c r="H471" s="9"/>
    </row>
    <row r="472" customFormat="false" ht="12.75" hidden="false" customHeight="false" outlineLevel="0" collapsed="false">
      <c r="A472" s="7" t="n">
        <v>471</v>
      </c>
      <c r="B472" s="8" t="n">
        <v>1620393</v>
      </c>
      <c r="C472" s="9" t="s">
        <v>8</v>
      </c>
      <c r="D472" s="9" t="s">
        <v>474</v>
      </c>
      <c r="E472" s="10" t="n">
        <v>45209</v>
      </c>
      <c r="F472" s="9" t="n">
        <v>9813.94</v>
      </c>
      <c r="G472" s="9"/>
      <c r="H472" s="9"/>
    </row>
    <row r="473" customFormat="false" ht="12.75" hidden="false" customHeight="false" outlineLevel="0" collapsed="false">
      <c r="A473" s="7" t="n">
        <v>472</v>
      </c>
      <c r="B473" s="8" t="n">
        <v>1620267</v>
      </c>
      <c r="C473" s="9" t="s">
        <v>8</v>
      </c>
      <c r="D473" s="9" t="s">
        <v>475</v>
      </c>
      <c r="E473" s="10" t="n">
        <v>45218</v>
      </c>
      <c r="F473" s="9" t="n">
        <v>129492.18</v>
      </c>
      <c r="G473" s="9"/>
      <c r="H473" s="9"/>
    </row>
    <row r="474" customFormat="false" ht="12.75" hidden="false" customHeight="false" outlineLevel="0" collapsed="false">
      <c r="A474" s="7" t="n">
        <v>473</v>
      </c>
      <c r="B474" s="8" t="n">
        <v>1648752</v>
      </c>
      <c r="C474" s="9" t="s">
        <v>8</v>
      </c>
      <c r="D474" s="9" t="s">
        <v>476</v>
      </c>
      <c r="E474" s="10" t="n">
        <v>45218</v>
      </c>
      <c r="F474" s="9" t="n">
        <v>14487.13</v>
      </c>
      <c r="G474" s="9"/>
      <c r="H474" s="9"/>
    </row>
    <row r="475" customFormat="false" ht="12.75" hidden="false" customHeight="false" outlineLevel="0" collapsed="false">
      <c r="A475" s="7" t="n">
        <v>474</v>
      </c>
      <c r="B475" s="8" t="n">
        <v>1600397</v>
      </c>
      <c r="C475" s="9" t="s">
        <v>8</v>
      </c>
      <c r="D475" s="9" t="s">
        <v>477</v>
      </c>
      <c r="E475" s="10" t="n">
        <v>45218</v>
      </c>
      <c r="F475" s="9" t="n">
        <v>1183.64</v>
      </c>
      <c r="G475" s="9"/>
      <c r="H475" s="9"/>
    </row>
    <row r="476" customFormat="false" ht="12.75" hidden="false" customHeight="false" outlineLevel="0" collapsed="false">
      <c r="A476" s="7" t="n">
        <v>475</v>
      </c>
      <c r="B476" s="8" t="n">
        <v>1662316</v>
      </c>
      <c r="C476" s="9" t="s">
        <v>8</v>
      </c>
      <c r="D476" s="9" t="s">
        <v>478</v>
      </c>
      <c r="E476" s="10" t="n">
        <v>45216</v>
      </c>
      <c r="F476" s="9" t="n">
        <v>26985.08</v>
      </c>
      <c r="G476" s="9"/>
      <c r="H476" s="9"/>
    </row>
    <row r="477" customFormat="false" ht="12.75" hidden="false" customHeight="false" outlineLevel="0" collapsed="false">
      <c r="A477" s="7" t="n">
        <v>476</v>
      </c>
      <c r="B477" s="8" t="n">
        <v>1662515</v>
      </c>
      <c r="C477" s="9" t="s">
        <v>8</v>
      </c>
      <c r="D477" s="9" t="s">
        <v>479</v>
      </c>
      <c r="E477" s="10" t="n">
        <v>45218</v>
      </c>
      <c r="F477" s="9" t="n">
        <v>68403.13</v>
      </c>
      <c r="G477" s="9"/>
      <c r="H477" s="9"/>
    </row>
    <row r="478" customFormat="false" ht="12.75" hidden="false" customHeight="false" outlineLevel="0" collapsed="false">
      <c r="A478" s="7" t="n">
        <v>477</v>
      </c>
      <c r="B478" s="8" t="n">
        <v>1651586</v>
      </c>
      <c r="C478" s="9" t="s">
        <v>8</v>
      </c>
      <c r="D478" s="9" t="s">
        <v>480</v>
      </c>
      <c r="E478" s="10" t="n">
        <v>45218</v>
      </c>
      <c r="F478" s="9" t="n">
        <v>34393.19</v>
      </c>
      <c r="G478" s="9"/>
      <c r="H478" s="9"/>
    </row>
    <row r="479" customFormat="false" ht="12.75" hidden="false" customHeight="false" outlineLevel="0" collapsed="false">
      <c r="A479" s="7" t="n">
        <v>478</v>
      </c>
      <c r="B479" s="8" t="n">
        <v>1585049</v>
      </c>
      <c r="C479" s="9" t="s">
        <v>8</v>
      </c>
      <c r="D479" s="9" t="s">
        <v>481</v>
      </c>
      <c r="E479" s="10" t="n">
        <v>45218</v>
      </c>
      <c r="F479" s="9" t="n">
        <v>100138.5</v>
      </c>
      <c r="G479" s="9"/>
      <c r="H479" s="9"/>
    </row>
    <row r="480" customFormat="false" ht="12.75" hidden="false" customHeight="false" outlineLevel="0" collapsed="false">
      <c r="A480" s="7" t="n">
        <v>479</v>
      </c>
      <c r="B480" s="8" t="n">
        <v>1617207</v>
      </c>
      <c r="C480" s="9" t="s">
        <v>8</v>
      </c>
      <c r="D480" s="9" t="s">
        <v>482</v>
      </c>
      <c r="E480" s="10" t="n">
        <v>45216</v>
      </c>
      <c r="F480" s="9" t="n">
        <v>89930.92</v>
      </c>
      <c r="G480" s="9"/>
      <c r="H480" s="9"/>
    </row>
    <row r="481" customFormat="false" ht="12.75" hidden="false" customHeight="false" outlineLevel="0" collapsed="false">
      <c r="A481" s="7" t="n">
        <v>480</v>
      </c>
      <c r="B481" s="8" t="n">
        <v>1494296</v>
      </c>
      <c r="C481" s="9" t="s">
        <v>8</v>
      </c>
      <c r="D481" s="9" t="s">
        <v>483</v>
      </c>
      <c r="E481" s="10" t="n">
        <v>45218</v>
      </c>
      <c r="F481" s="9" t="n">
        <v>66934.39</v>
      </c>
      <c r="G481" s="9"/>
      <c r="H481" s="9"/>
    </row>
    <row r="482" customFormat="false" ht="12.75" hidden="false" customHeight="false" outlineLevel="0" collapsed="false">
      <c r="A482" s="7" t="n">
        <v>481</v>
      </c>
      <c r="B482" s="8" t="n">
        <v>1653257</v>
      </c>
      <c r="C482" s="9" t="s">
        <v>8</v>
      </c>
      <c r="D482" s="9" t="s">
        <v>484</v>
      </c>
      <c r="E482" s="10" t="n">
        <v>45216</v>
      </c>
      <c r="F482" s="9" t="n">
        <v>16619.49</v>
      </c>
      <c r="G482" s="9"/>
      <c r="H482" s="9"/>
    </row>
    <row r="483" customFormat="false" ht="12.75" hidden="false" customHeight="false" outlineLevel="0" collapsed="false">
      <c r="A483" s="7" t="n">
        <v>482</v>
      </c>
      <c r="B483" s="8" t="n">
        <v>1601760</v>
      </c>
      <c r="C483" s="9" t="s">
        <v>8</v>
      </c>
      <c r="D483" s="9" t="s">
        <v>485</v>
      </c>
      <c r="E483" s="10" t="n">
        <v>45216</v>
      </c>
      <c r="F483" s="9" t="n">
        <v>18549.69</v>
      </c>
      <c r="G483" s="9"/>
      <c r="H483" s="9"/>
    </row>
    <row r="484" customFormat="false" ht="12.75" hidden="false" customHeight="false" outlineLevel="0" collapsed="false">
      <c r="A484" s="7" t="n">
        <v>483</v>
      </c>
      <c r="B484" s="8" t="n">
        <v>1601535</v>
      </c>
      <c r="C484" s="9" t="s">
        <v>8</v>
      </c>
      <c r="D484" s="9" t="s">
        <v>486</v>
      </c>
      <c r="E484" s="10" t="n">
        <v>45216</v>
      </c>
      <c r="F484" s="9" t="n">
        <v>89291.89</v>
      </c>
      <c r="G484" s="9"/>
      <c r="H484" s="9"/>
    </row>
    <row r="485" customFormat="false" ht="12.75" hidden="false" customHeight="false" outlineLevel="0" collapsed="false">
      <c r="A485" s="7" t="n">
        <v>484</v>
      </c>
      <c r="B485" s="8" t="n">
        <v>1661806</v>
      </c>
      <c r="C485" s="9" t="s">
        <v>8</v>
      </c>
      <c r="D485" s="9" t="s">
        <v>487</v>
      </c>
      <c r="E485" s="10" t="n">
        <v>45218</v>
      </c>
      <c r="F485" s="9" t="n">
        <v>24536.17</v>
      </c>
      <c r="G485" s="9"/>
      <c r="H485" s="9"/>
    </row>
    <row r="486" customFormat="false" ht="12.75" hidden="false" customHeight="false" outlineLevel="0" collapsed="false">
      <c r="A486" s="7" t="n">
        <v>485</v>
      </c>
      <c r="B486" s="8" t="n">
        <v>1584243</v>
      </c>
      <c r="C486" s="9" t="s">
        <v>8</v>
      </c>
      <c r="D486" s="9" t="s">
        <v>488</v>
      </c>
      <c r="E486" s="10" t="n">
        <v>45218</v>
      </c>
      <c r="F486" s="9" t="n">
        <v>35934.19</v>
      </c>
      <c r="G486" s="9"/>
      <c r="H486" s="9"/>
    </row>
    <row r="487" customFormat="false" ht="12.75" hidden="false" customHeight="false" outlineLevel="0" collapsed="false">
      <c r="A487" s="7" t="n">
        <v>486</v>
      </c>
      <c r="B487" s="8" t="n">
        <v>1615719</v>
      </c>
      <c r="C487" s="9" t="s">
        <v>8</v>
      </c>
      <c r="D487" s="9" t="s">
        <v>489</v>
      </c>
      <c r="E487" s="10" t="n">
        <v>45218</v>
      </c>
      <c r="F487" s="9" t="n">
        <v>83906.48</v>
      </c>
      <c r="G487" s="9"/>
      <c r="H487" s="9"/>
    </row>
    <row r="488" customFormat="false" ht="12.75" hidden="false" customHeight="false" outlineLevel="0" collapsed="false">
      <c r="A488" s="7" t="n">
        <v>487</v>
      </c>
      <c r="B488" s="8" t="n">
        <v>1649633</v>
      </c>
      <c r="C488" s="9" t="s">
        <v>8</v>
      </c>
      <c r="D488" s="9" t="s">
        <v>490</v>
      </c>
      <c r="E488" s="10" t="n">
        <v>45218</v>
      </c>
      <c r="F488" s="9" t="n">
        <v>34015.81</v>
      </c>
      <c r="G488" s="9"/>
      <c r="H488" s="9"/>
    </row>
    <row r="489" customFormat="false" ht="12.75" hidden="false" customHeight="false" outlineLevel="0" collapsed="false">
      <c r="A489" s="7" t="n">
        <v>488</v>
      </c>
      <c r="B489" s="8" t="n">
        <v>1620048</v>
      </c>
      <c r="C489" s="9" t="s">
        <v>8</v>
      </c>
      <c r="D489" s="9" t="s">
        <v>491</v>
      </c>
      <c r="E489" s="10" t="n">
        <v>45218</v>
      </c>
      <c r="F489" s="9" t="n">
        <v>76210.87</v>
      </c>
      <c r="G489" s="9"/>
      <c r="H489" s="9"/>
    </row>
    <row r="490" customFormat="false" ht="12.75" hidden="false" customHeight="false" outlineLevel="0" collapsed="false">
      <c r="A490" s="7" t="n">
        <v>489</v>
      </c>
      <c r="B490" s="8" t="n">
        <v>1552328</v>
      </c>
      <c r="C490" s="9" t="s">
        <v>8</v>
      </c>
      <c r="D490" s="9" t="s">
        <v>492</v>
      </c>
      <c r="E490" s="10" t="n">
        <v>45218</v>
      </c>
      <c r="F490" s="9" t="n">
        <v>47135.77</v>
      </c>
      <c r="G490" s="9"/>
      <c r="H490" s="9"/>
    </row>
    <row r="491" customFormat="false" ht="12.75" hidden="false" customHeight="false" outlineLevel="0" collapsed="false">
      <c r="A491" s="7" t="n">
        <v>490</v>
      </c>
      <c r="B491" s="8" t="n">
        <v>1555630</v>
      </c>
      <c r="C491" s="9" t="s">
        <v>8</v>
      </c>
      <c r="D491" s="9" t="s">
        <v>493</v>
      </c>
      <c r="E491" s="10" t="n">
        <v>45218</v>
      </c>
      <c r="F491" s="9" t="n">
        <v>17307.36</v>
      </c>
      <c r="G491" s="9"/>
      <c r="H491" s="9"/>
    </row>
    <row r="492" customFormat="false" ht="12.75" hidden="false" customHeight="false" outlineLevel="0" collapsed="false">
      <c r="A492" s="7" t="n">
        <v>491</v>
      </c>
      <c r="B492" s="8" t="n">
        <v>1546023</v>
      </c>
      <c r="C492" s="9" t="s">
        <v>8</v>
      </c>
      <c r="D492" s="9" t="s">
        <v>494</v>
      </c>
      <c r="E492" s="10" t="n">
        <v>45218</v>
      </c>
      <c r="F492" s="9" t="n">
        <v>31005.93</v>
      </c>
      <c r="G492" s="9"/>
      <c r="H492" s="9"/>
    </row>
    <row r="493" customFormat="false" ht="12.75" hidden="false" customHeight="false" outlineLevel="0" collapsed="false">
      <c r="A493" s="7" t="n">
        <v>492</v>
      </c>
      <c r="B493" s="8" t="n">
        <v>1552159</v>
      </c>
      <c r="C493" s="9" t="s">
        <v>8</v>
      </c>
      <c r="D493" s="9" t="s">
        <v>495</v>
      </c>
      <c r="E493" s="10" t="n">
        <v>45218</v>
      </c>
      <c r="F493" s="9" t="n">
        <v>32816.42</v>
      </c>
      <c r="G493" s="9"/>
      <c r="H493" s="9"/>
    </row>
    <row r="494" customFormat="false" ht="12.75" hidden="false" customHeight="false" outlineLevel="0" collapsed="false">
      <c r="A494" s="7" t="n">
        <v>493</v>
      </c>
      <c r="B494" s="8" t="n">
        <v>1546381</v>
      </c>
      <c r="C494" s="9" t="s">
        <v>8</v>
      </c>
      <c r="D494" s="9" t="s">
        <v>496</v>
      </c>
      <c r="E494" s="10" t="n">
        <v>45218</v>
      </c>
      <c r="F494" s="9" t="n">
        <v>139226.5</v>
      </c>
      <c r="G494" s="9"/>
      <c r="H494" s="9"/>
    </row>
    <row r="495" customFormat="false" ht="12.75" hidden="false" customHeight="false" outlineLevel="0" collapsed="false">
      <c r="A495" s="7" t="n">
        <v>494</v>
      </c>
      <c r="B495" s="8" t="n">
        <v>1664802</v>
      </c>
      <c r="C495" s="9" t="s">
        <v>8</v>
      </c>
      <c r="D495" s="9" t="s">
        <v>497</v>
      </c>
      <c r="E495" s="10" t="n">
        <v>45218</v>
      </c>
      <c r="F495" s="9" t="n">
        <v>60841.39</v>
      </c>
      <c r="G495" s="9"/>
      <c r="H495" s="9"/>
    </row>
    <row r="496" customFormat="false" ht="12.75" hidden="false" customHeight="false" outlineLevel="0" collapsed="false">
      <c r="A496" s="7" t="n">
        <v>495</v>
      </c>
      <c r="B496" s="8" t="n">
        <v>1662694</v>
      </c>
      <c r="C496" s="9" t="s">
        <v>8</v>
      </c>
      <c r="D496" s="9" t="s">
        <v>498</v>
      </c>
      <c r="E496" s="10" t="n">
        <v>45218</v>
      </c>
      <c r="F496" s="9" t="n">
        <v>52808.73</v>
      </c>
      <c r="G496" s="9"/>
      <c r="H496" s="9"/>
    </row>
    <row r="497" customFormat="false" ht="12.75" hidden="false" customHeight="false" outlineLevel="0" collapsed="false">
      <c r="A497" s="7" t="n">
        <v>496</v>
      </c>
      <c r="B497" s="8" t="n">
        <v>1659538</v>
      </c>
      <c r="C497" s="9" t="s">
        <v>8</v>
      </c>
      <c r="D497" s="9" t="s">
        <v>499</v>
      </c>
      <c r="E497" s="10" t="n">
        <v>45218</v>
      </c>
      <c r="F497" s="9" t="n">
        <v>43538.88</v>
      </c>
      <c r="G497" s="9"/>
      <c r="H497" s="9"/>
    </row>
    <row r="498" customFormat="false" ht="12.75" hidden="false" customHeight="false" outlineLevel="0" collapsed="false">
      <c r="A498" s="7" t="n">
        <v>497</v>
      </c>
      <c r="B498" s="8" t="n">
        <v>1664964</v>
      </c>
      <c r="C498" s="9" t="s">
        <v>8</v>
      </c>
      <c r="D498" s="9" t="s">
        <v>500</v>
      </c>
      <c r="E498" s="10" t="n">
        <v>45218</v>
      </c>
      <c r="F498" s="9" t="n">
        <v>1739.58</v>
      </c>
      <c r="G498" s="9"/>
      <c r="H498" s="9"/>
    </row>
    <row r="499" customFormat="false" ht="12.75" hidden="false" customHeight="false" outlineLevel="0" collapsed="false">
      <c r="A499" s="7" t="n">
        <v>498</v>
      </c>
      <c r="B499" s="8" t="n">
        <v>1665331</v>
      </c>
      <c r="C499" s="9" t="s">
        <v>8</v>
      </c>
      <c r="D499" s="9" t="s">
        <v>501</v>
      </c>
      <c r="E499" s="10" t="n">
        <v>45216</v>
      </c>
      <c r="F499" s="9" t="n">
        <v>51222.47</v>
      </c>
      <c r="G499" s="9"/>
      <c r="H499" s="9"/>
    </row>
    <row r="500" customFormat="false" ht="12.75" hidden="false" customHeight="false" outlineLevel="0" collapsed="false">
      <c r="A500" s="7" t="n">
        <v>499</v>
      </c>
      <c r="B500" s="8" t="n">
        <v>1665781</v>
      </c>
      <c r="C500" s="9" t="s">
        <v>8</v>
      </c>
      <c r="D500" s="9" t="s">
        <v>502</v>
      </c>
      <c r="E500" s="10" t="n">
        <v>45218</v>
      </c>
      <c r="F500" s="9" t="n">
        <v>27672.91</v>
      </c>
      <c r="G500" s="9"/>
      <c r="H500" s="9"/>
    </row>
    <row r="501" customFormat="false" ht="12.75" hidden="false" customHeight="false" outlineLevel="0" collapsed="false">
      <c r="A501" s="7" t="n">
        <v>500</v>
      </c>
      <c r="B501" s="8" t="n">
        <v>1649669</v>
      </c>
      <c r="C501" s="9" t="s">
        <v>8</v>
      </c>
      <c r="D501" s="9" t="s">
        <v>503</v>
      </c>
      <c r="E501" s="10" t="n">
        <v>45218</v>
      </c>
      <c r="F501" s="9" t="n">
        <v>74324.31</v>
      </c>
      <c r="G501" s="9"/>
      <c r="H501" s="9"/>
    </row>
    <row r="502" customFormat="false" ht="12.75" hidden="false" customHeight="false" outlineLevel="0" collapsed="false">
      <c r="A502" s="7" t="n">
        <v>501</v>
      </c>
      <c r="B502" s="8" t="n">
        <v>1664973</v>
      </c>
      <c r="C502" s="9" t="s">
        <v>8</v>
      </c>
      <c r="D502" s="9"/>
      <c r="E502" s="10" t="n">
        <v>45212</v>
      </c>
      <c r="F502" s="9" t="n">
        <v>14624.86</v>
      </c>
      <c r="G502" s="9"/>
      <c r="H502" s="9"/>
    </row>
    <row r="503" customFormat="false" ht="12.75" hidden="false" customHeight="false" outlineLevel="0" collapsed="false">
      <c r="A503" s="7" t="n">
        <v>502</v>
      </c>
      <c r="B503" s="8" t="n">
        <v>1591650</v>
      </c>
      <c r="C503" s="9" t="s">
        <v>8</v>
      </c>
      <c r="D503" s="9" t="s">
        <v>504</v>
      </c>
      <c r="E503" s="10" t="n">
        <v>45218</v>
      </c>
      <c r="F503" s="9" t="n">
        <v>30508.31</v>
      </c>
      <c r="G503" s="9"/>
      <c r="H503" s="9"/>
    </row>
    <row r="504" customFormat="false" ht="12.75" hidden="false" customHeight="false" outlineLevel="0" collapsed="false">
      <c r="A504" s="7" t="n">
        <v>503</v>
      </c>
      <c r="B504" s="8" t="n">
        <v>1600437</v>
      </c>
      <c r="C504" s="9" t="s">
        <v>8</v>
      </c>
      <c r="D504" s="9" t="s">
        <v>505</v>
      </c>
      <c r="E504" s="10" t="n">
        <v>45218</v>
      </c>
      <c r="F504" s="9" t="n">
        <v>6914.53</v>
      </c>
      <c r="G504" s="9"/>
      <c r="H504" s="9"/>
    </row>
    <row r="505" customFormat="false" ht="12.75" hidden="false" customHeight="false" outlineLevel="0" collapsed="false">
      <c r="A505" s="7" t="n">
        <v>504</v>
      </c>
      <c r="B505" s="8" t="n">
        <v>1545779</v>
      </c>
      <c r="C505" s="9" t="s">
        <v>8</v>
      </c>
      <c r="D505" s="9" t="s">
        <v>506</v>
      </c>
      <c r="E505" s="10" t="n">
        <v>45212</v>
      </c>
      <c r="F505" s="9" t="n">
        <v>20340.28</v>
      </c>
      <c r="G505" s="9"/>
      <c r="H505" s="9"/>
    </row>
    <row r="506" customFormat="false" ht="12.75" hidden="false" customHeight="false" outlineLevel="0" collapsed="false">
      <c r="A506" s="7" t="n">
        <v>505</v>
      </c>
      <c r="B506" s="8" t="n">
        <v>1655345</v>
      </c>
      <c r="C506" s="9" t="s">
        <v>8</v>
      </c>
      <c r="D506" s="9" t="s">
        <v>507</v>
      </c>
      <c r="E506" s="10" t="n">
        <v>45218</v>
      </c>
      <c r="F506" s="9" t="n">
        <v>13891.4</v>
      </c>
      <c r="G506" s="9"/>
      <c r="H506" s="9"/>
    </row>
    <row r="507" customFormat="false" ht="12.75" hidden="false" customHeight="false" outlineLevel="0" collapsed="false">
      <c r="A507" s="7" t="n">
        <v>506</v>
      </c>
      <c r="B507" s="8" t="n">
        <v>1656401</v>
      </c>
      <c r="C507" s="9" t="s">
        <v>8</v>
      </c>
      <c r="D507" s="9" t="s">
        <v>508</v>
      </c>
      <c r="E507" s="10" t="n">
        <v>45218</v>
      </c>
      <c r="F507" s="9" t="n">
        <v>21671.17</v>
      </c>
      <c r="G507" s="9"/>
      <c r="H507" s="9"/>
    </row>
    <row r="508" customFormat="false" ht="12.75" hidden="false" customHeight="false" outlineLevel="0" collapsed="false">
      <c r="A508" s="7" t="n">
        <v>507</v>
      </c>
      <c r="B508" s="8" t="n">
        <v>1619839</v>
      </c>
      <c r="C508" s="9" t="s">
        <v>8</v>
      </c>
      <c r="D508" s="9" t="s">
        <v>509</v>
      </c>
      <c r="E508" s="10" t="n">
        <v>45218</v>
      </c>
      <c r="F508" s="9" t="n">
        <v>69424.85</v>
      </c>
      <c r="G508" s="9"/>
      <c r="H508" s="9"/>
    </row>
    <row r="509" customFormat="false" ht="12.75" hidden="false" customHeight="false" outlineLevel="0" collapsed="false">
      <c r="A509" s="7" t="n">
        <v>508</v>
      </c>
      <c r="B509" s="8" t="n">
        <v>1664934</v>
      </c>
      <c r="C509" s="9" t="s">
        <v>8</v>
      </c>
      <c r="D509" s="9" t="s">
        <v>510</v>
      </c>
      <c r="E509" s="10" t="n">
        <v>45218</v>
      </c>
      <c r="F509" s="9" t="n">
        <v>24520.84</v>
      </c>
      <c r="G509" s="9"/>
      <c r="H509" s="9"/>
    </row>
    <row r="510" customFormat="false" ht="12.75" hidden="false" customHeight="false" outlineLevel="0" collapsed="false">
      <c r="A510" s="7" t="n">
        <v>509</v>
      </c>
      <c r="B510" s="8" t="n">
        <v>1662514</v>
      </c>
      <c r="C510" s="9" t="s">
        <v>8</v>
      </c>
      <c r="D510" s="9" t="s">
        <v>511</v>
      </c>
      <c r="E510" s="10" t="n">
        <v>45218</v>
      </c>
      <c r="F510" s="9" t="n">
        <v>19801.46</v>
      </c>
      <c r="G510" s="9"/>
      <c r="H510" s="9"/>
    </row>
    <row r="511" customFormat="false" ht="12.75" hidden="false" customHeight="false" outlineLevel="0" collapsed="false">
      <c r="A511" s="7" t="n">
        <v>510</v>
      </c>
      <c r="B511" s="8" t="n">
        <v>1664636</v>
      </c>
      <c r="C511" s="9" t="s">
        <v>8</v>
      </c>
      <c r="D511" s="9" t="s">
        <v>512</v>
      </c>
      <c r="E511" s="10" t="n">
        <v>45218</v>
      </c>
      <c r="F511" s="9" t="n">
        <v>43625.18</v>
      </c>
      <c r="G511" s="9"/>
      <c r="H511" s="9"/>
    </row>
    <row r="512" customFormat="false" ht="12.75" hidden="false" customHeight="false" outlineLevel="0" collapsed="false">
      <c r="A512" s="7" t="n">
        <v>511</v>
      </c>
      <c r="B512" s="8" t="n">
        <v>1591426</v>
      </c>
      <c r="C512" s="9" t="s">
        <v>8</v>
      </c>
      <c r="D512" s="9" t="s">
        <v>513</v>
      </c>
      <c r="E512" s="10" t="n">
        <v>45218</v>
      </c>
      <c r="F512" s="9" t="n">
        <v>65897.79</v>
      </c>
      <c r="G512" s="9"/>
      <c r="H512" s="9"/>
    </row>
    <row r="513" customFormat="false" ht="12.75" hidden="false" customHeight="false" outlineLevel="0" collapsed="false">
      <c r="A513" s="7" t="n">
        <v>512</v>
      </c>
      <c r="B513" s="8" t="n">
        <v>1623136</v>
      </c>
      <c r="C513" s="9" t="s">
        <v>8</v>
      </c>
      <c r="D513" s="9" t="s">
        <v>514</v>
      </c>
      <c r="E513" s="10" t="n">
        <v>45218</v>
      </c>
      <c r="F513" s="9" t="n">
        <v>143306.37</v>
      </c>
      <c r="G513" s="9"/>
      <c r="H513" s="9"/>
    </row>
    <row r="514" customFormat="false" ht="12.75" hidden="false" customHeight="false" outlineLevel="0" collapsed="false">
      <c r="A514" s="7" t="n">
        <v>513</v>
      </c>
      <c r="B514" s="8" t="n">
        <v>1659264</v>
      </c>
      <c r="C514" s="9" t="s">
        <v>8</v>
      </c>
      <c r="D514" s="9" t="s">
        <v>515</v>
      </c>
      <c r="E514" s="10" t="n">
        <v>45218</v>
      </c>
      <c r="F514" s="9" t="n">
        <v>44776.21</v>
      </c>
      <c r="G514" s="9"/>
      <c r="H514" s="9"/>
    </row>
    <row r="515" customFormat="false" ht="12.75" hidden="false" customHeight="false" outlineLevel="0" collapsed="false">
      <c r="A515" s="7" t="n">
        <v>514</v>
      </c>
      <c r="B515" s="8" t="n">
        <v>1582429</v>
      </c>
      <c r="C515" s="9" t="s">
        <v>8</v>
      </c>
      <c r="D515" s="9" t="s">
        <v>516</v>
      </c>
      <c r="E515" s="10" t="n">
        <v>45218</v>
      </c>
      <c r="F515" s="9" t="n">
        <v>68446.01</v>
      </c>
      <c r="G515" s="9"/>
      <c r="H515" s="9"/>
    </row>
    <row r="516" customFormat="false" ht="12.75" hidden="false" customHeight="false" outlineLevel="0" collapsed="false">
      <c r="A516" s="7" t="n">
        <v>515</v>
      </c>
      <c r="B516" s="8" t="n">
        <v>1603584</v>
      </c>
      <c r="C516" s="9" t="s">
        <v>8</v>
      </c>
      <c r="D516" s="9" t="s">
        <v>517</v>
      </c>
      <c r="E516" s="10" t="n">
        <v>45218</v>
      </c>
      <c r="F516" s="9" t="n">
        <v>42285.85</v>
      </c>
      <c r="G516" s="9"/>
      <c r="H516" s="9"/>
    </row>
    <row r="517" customFormat="false" ht="12.75" hidden="false" customHeight="false" outlineLevel="0" collapsed="false">
      <c r="A517" s="7" t="n">
        <v>516</v>
      </c>
      <c r="B517" s="8" t="n">
        <v>1649650</v>
      </c>
      <c r="C517" s="9" t="s">
        <v>8</v>
      </c>
      <c r="D517" s="9" t="s">
        <v>518</v>
      </c>
      <c r="E517" s="10" t="n">
        <v>45218</v>
      </c>
      <c r="F517" s="9" t="n">
        <v>19391.37</v>
      </c>
      <c r="G517" s="9"/>
      <c r="H517" s="9"/>
    </row>
    <row r="518" customFormat="false" ht="12.75" hidden="false" customHeight="false" outlineLevel="0" collapsed="false">
      <c r="A518" s="7" t="n">
        <v>517</v>
      </c>
      <c r="B518" s="8" t="n">
        <v>1582644</v>
      </c>
      <c r="C518" s="9" t="s">
        <v>8</v>
      </c>
      <c r="D518" s="9" t="s">
        <v>519</v>
      </c>
      <c r="E518" s="10" t="n">
        <v>45218</v>
      </c>
      <c r="F518" s="9" t="n">
        <v>16952.53</v>
      </c>
      <c r="G518" s="9"/>
      <c r="H518" s="9"/>
    </row>
    <row r="519" customFormat="false" ht="12.75" hidden="false" customHeight="false" outlineLevel="0" collapsed="false">
      <c r="A519" s="7" t="n">
        <v>518</v>
      </c>
      <c r="B519" s="8" t="n">
        <v>1665315</v>
      </c>
      <c r="C519" s="9" t="s">
        <v>8</v>
      </c>
      <c r="D519" s="9" t="s">
        <v>520</v>
      </c>
      <c r="E519" s="10" t="n">
        <v>45215</v>
      </c>
      <c r="F519" s="9" t="n">
        <v>62080.04</v>
      </c>
      <c r="G519" s="9"/>
      <c r="H519" s="9"/>
    </row>
    <row r="520" customFormat="false" ht="12.75" hidden="false" customHeight="false" outlineLevel="0" collapsed="false">
      <c r="A520" s="7" t="n">
        <v>519</v>
      </c>
      <c r="B520" s="8" t="n">
        <v>1649381</v>
      </c>
      <c r="C520" s="9" t="s">
        <v>8</v>
      </c>
      <c r="D520" s="9" t="s">
        <v>521</v>
      </c>
      <c r="E520" s="10" t="n">
        <v>45218</v>
      </c>
      <c r="F520" s="9" t="n">
        <v>82633.67</v>
      </c>
      <c r="G520" s="9"/>
      <c r="H520" s="9"/>
    </row>
    <row r="521" customFormat="false" ht="12.75" hidden="false" customHeight="false" outlineLevel="0" collapsed="false">
      <c r="A521" s="7" t="n">
        <v>520</v>
      </c>
      <c r="B521" s="8" t="n">
        <v>1649274</v>
      </c>
      <c r="C521" s="9" t="s">
        <v>8</v>
      </c>
      <c r="D521" s="9" t="s">
        <v>522</v>
      </c>
      <c r="E521" s="10" t="n">
        <v>45218</v>
      </c>
      <c r="F521" s="9" t="n">
        <v>12399.22</v>
      </c>
      <c r="G521" s="9"/>
      <c r="H521" s="9"/>
    </row>
    <row r="522" customFormat="false" ht="12.75" hidden="false" customHeight="false" outlineLevel="0" collapsed="false">
      <c r="A522" s="7" t="n">
        <v>521</v>
      </c>
      <c r="B522" s="8" t="n">
        <v>1656206</v>
      </c>
      <c r="C522" s="9" t="s">
        <v>8</v>
      </c>
      <c r="D522" s="9" t="s">
        <v>523</v>
      </c>
      <c r="E522" s="10" t="n">
        <v>45218</v>
      </c>
      <c r="F522" s="9" t="n">
        <v>40814.95</v>
      </c>
      <c r="G522" s="9"/>
      <c r="H522" s="9"/>
    </row>
    <row r="523" customFormat="false" ht="12.75" hidden="false" customHeight="false" outlineLevel="0" collapsed="false">
      <c r="A523" s="7" t="n">
        <v>522</v>
      </c>
      <c r="B523" s="8" t="n">
        <v>1658896</v>
      </c>
      <c r="C523" s="9" t="s">
        <v>8</v>
      </c>
      <c r="D523" s="9" t="s">
        <v>524</v>
      </c>
      <c r="E523" s="10" t="n">
        <v>45218</v>
      </c>
      <c r="F523" s="9" t="n">
        <v>219.5</v>
      </c>
      <c r="G523" s="9"/>
      <c r="H523" s="9"/>
    </row>
    <row r="524" customFormat="false" ht="12.75" hidden="false" customHeight="false" outlineLevel="0" collapsed="false">
      <c r="A524" s="7" t="n">
        <v>523</v>
      </c>
      <c r="B524" s="8" t="n">
        <v>1664921</v>
      </c>
      <c r="C524" s="9" t="s">
        <v>8</v>
      </c>
      <c r="D524" s="9" t="s">
        <v>525</v>
      </c>
      <c r="E524" s="10" t="n">
        <v>45218</v>
      </c>
      <c r="F524" s="9" t="n">
        <v>31240.68</v>
      </c>
      <c r="G524" s="9"/>
      <c r="H524" s="9"/>
    </row>
    <row r="525" customFormat="false" ht="12.75" hidden="false" customHeight="false" outlineLevel="0" collapsed="false">
      <c r="A525" s="7" t="n">
        <v>524</v>
      </c>
      <c r="B525" s="8" t="n">
        <v>1644858</v>
      </c>
      <c r="C525" s="9" t="s">
        <v>8</v>
      </c>
      <c r="D525" s="9" t="s">
        <v>526</v>
      </c>
      <c r="E525" s="10" t="n">
        <v>45218</v>
      </c>
      <c r="F525" s="9" t="n">
        <v>17041.72</v>
      </c>
      <c r="G525" s="9"/>
      <c r="H525" s="9"/>
    </row>
    <row r="526" customFormat="false" ht="12.75" hidden="false" customHeight="false" outlineLevel="0" collapsed="false">
      <c r="A526" s="7" t="n">
        <v>525</v>
      </c>
      <c r="B526" s="8" t="n">
        <v>1656858</v>
      </c>
      <c r="C526" s="9" t="s">
        <v>8</v>
      </c>
      <c r="D526" s="9" t="s">
        <v>527</v>
      </c>
      <c r="E526" s="10" t="n">
        <v>45218</v>
      </c>
      <c r="F526" s="9" t="n">
        <v>63875.79</v>
      </c>
      <c r="G526" s="9"/>
      <c r="H526" s="9"/>
    </row>
    <row r="527" customFormat="false" ht="12.75" hidden="false" customHeight="false" outlineLevel="0" collapsed="false">
      <c r="A527" s="7" t="n">
        <v>526</v>
      </c>
      <c r="B527" s="8" t="n">
        <v>1623226</v>
      </c>
      <c r="C527" s="9" t="s">
        <v>8</v>
      </c>
      <c r="D527" s="9" t="s">
        <v>528</v>
      </c>
      <c r="E527" s="10" t="n">
        <v>45218</v>
      </c>
      <c r="F527" s="9" t="n">
        <v>56587.33</v>
      </c>
      <c r="G527" s="9"/>
      <c r="H527" s="9"/>
    </row>
    <row r="528" customFormat="false" ht="12.75" hidden="false" customHeight="false" outlineLevel="0" collapsed="false">
      <c r="A528" s="7" t="n">
        <v>527</v>
      </c>
      <c r="B528" s="8" t="n">
        <v>1656208</v>
      </c>
      <c r="C528" s="9" t="s">
        <v>8</v>
      </c>
      <c r="D528" s="9" t="s">
        <v>529</v>
      </c>
      <c r="E528" s="10" t="n">
        <v>45218</v>
      </c>
      <c r="F528" s="9" t="n">
        <v>10018.26</v>
      </c>
      <c r="G528" s="9"/>
      <c r="H528" s="9"/>
    </row>
    <row r="529" customFormat="false" ht="12.75" hidden="false" customHeight="false" outlineLevel="0" collapsed="false">
      <c r="A529" s="7" t="n">
        <v>528</v>
      </c>
      <c r="B529" s="8" t="n">
        <v>1616023</v>
      </c>
      <c r="C529" s="9" t="s">
        <v>8</v>
      </c>
      <c r="D529" s="9" t="s">
        <v>530</v>
      </c>
      <c r="E529" s="10" t="n">
        <v>45218</v>
      </c>
      <c r="F529" s="9" t="n">
        <v>6251.06</v>
      </c>
      <c r="G529" s="9"/>
      <c r="H529" s="9"/>
    </row>
    <row r="530" customFormat="false" ht="12.75" hidden="false" customHeight="false" outlineLevel="0" collapsed="false">
      <c r="A530" s="7" t="n">
        <v>529</v>
      </c>
      <c r="B530" s="8" t="n">
        <v>1664314</v>
      </c>
      <c r="C530" s="9" t="s">
        <v>8</v>
      </c>
      <c r="D530" s="9" t="s">
        <v>531</v>
      </c>
      <c r="E530" s="10" t="n">
        <v>45215</v>
      </c>
      <c r="F530" s="9" t="n">
        <v>6918.22</v>
      </c>
      <c r="G530" s="9"/>
      <c r="H530" s="9"/>
    </row>
    <row r="531" customFormat="false" ht="12.75" hidden="false" customHeight="false" outlineLevel="0" collapsed="false">
      <c r="A531" s="7" t="n">
        <v>530</v>
      </c>
      <c r="B531" s="8" t="n">
        <v>1665456</v>
      </c>
      <c r="C531" s="9" t="s">
        <v>8</v>
      </c>
      <c r="D531" s="9" t="s">
        <v>532</v>
      </c>
      <c r="E531" s="10" t="n">
        <v>45218</v>
      </c>
      <c r="F531" s="9" t="n">
        <v>58661.93</v>
      </c>
      <c r="G531" s="9"/>
      <c r="H531" s="9"/>
    </row>
    <row r="532" customFormat="false" ht="12.75" hidden="false" customHeight="false" outlineLevel="0" collapsed="false">
      <c r="A532" s="7" t="n">
        <v>531</v>
      </c>
      <c r="B532" s="8" t="n">
        <v>1659449</v>
      </c>
      <c r="C532" s="9" t="s">
        <v>8</v>
      </c>
      <c r="D532" s="9" t="s">
        <v>533</v>
      </c>
      <c r="E532" s="10" t="n">
        <v>45218</v>
      </c>
      <c r="F532" s="9" t="n">
        <v>71943.67</v>
      </c>
      <c r="G532" s="9"/>
      <c r="H532" s="9"/>
    </row>
    <row r="533" customFormat="false" ht="12.75" hidden="false" customHeight="false" outlineLevel="0" collapsed="false">
      <c r="A533" s="7" t="n">
        <v>532</v>
      </c>
      <c r="B533" s="8" t="n">
        <v>1599110</v>
      </c>
      <c r="C533" s="9" t="s">
        <v>8</v>
      </c>
      <c r="D533" s="9"/>
      <c r="E533" s="10" t="n">
        <v>45215</v>
      </c>
      <c r="F533" s="9" t="n">
        <v>52241.39</v>
      </c>
      <c r="G533" s="9"/>
      <c r="H533" s="9"/>
    </row>
    <row r="534" customFormat="false" ht="12.75" hidden="false" customHeight="false" outlineLevel="0" collapsed="false">
      <c r="A534" s="7" t="n">
        <v>533</v>
      </c>
      <c r="B534" s="8" t="n">
        <v>1664811</v>
      </c>
      <c r="C534" s="9" t="s">
        <v>8</v>
      </c>
      <c r="D534" s="9" t="s">
        <v>534</v>
      </c>
      <c r="E534" s="10" t="n">
        <v>45218</v>
      </c>
      <c r="F534" s="9" t="n">
        <v>113877.74</v>
      </c>
      <c r="G534" s="9"/>
      <c r="H534" s="9"/>
    </row>
    <row r="535" customFormat="false" ht="12.75" hidden="false" customHeight="false" outlineLevel="0" collapsed="false">
      <c r="A535" s="7" t="n">
        <v>534</v>
      </c>
      <c r="B535" s="8" t="n">
        <v>1656569</v>
      </c>
      <c r="C535" s="9" t="s">
        <v>8</v>
      </c>
      <c r="D535" s="9" t="s">
        <v>535</v>
      </c>
      <c r="E535" s="10" t="n">
        <v>45212</v>
      </c>
      <c r="F535" s="9" t="n">
        <v>28288.17</v>
      </c>
      <c r="G535" s="9"/>
      <c r="H535" s="9"/>
    </row>
    <row r="536" customFormat="false" ht="12.75" hidden="false" customHeight="false" outlineLevel="0" collapsed="false">
      <c r="A536" s="7" t="n">
        <v>535</v>
      </c>
      <c r="B536" s="8" t="n">
        <v>1664391</v>
      </c>
      <c r="C536" s="9" t="s">
        <v>8</v>
      </c>
      <c r="D536" s="9" t="s">
        <v>536</v>
      </c>
      <c r="E536" s="10" t="n">
        <v>45215</v>
      </c>
      <c r="F536" s="9" t="n">
        <v>26380.36</v>
      </c>
      <c r="G536" s="9"/>
      <c r="H536" s="9"/>
    </row>
    <row r="537" customFormat="false" ht="12.75" hidden="false" customHeight="false" outlineLevel="0" collapsed="false">
      <c r="A537" s="7" t="n">
        <v>536</v>
      </c>
      <c r="B537" s="8" t="n">
        <v>1650828</v>
      </c>
      <c r="C537" s="9" t="s">
        <v>8</v>
      </c>
      <c r="D537" s="9" t="s">
        <v>537</v>
      </c>
      <c r="E537" s="10" t="n">
        <v>45218</v>
      </c>
      <c r="F537" s="9" t="n">
        <v>36111.25</v>
      </c>
      <c r="G537" s="9"/>
      <c r="H537" s="9"/>
    </row>
    <row r="538" customFormat="false" ht="12.75" hidden="false" customHeight="false" outlineLevel="0" collapsed="false">
      <c r="A538" s="7" t="n">
        <v>537</v>
      </c>
      <c r="B538" s="8" t="n">
        <v>1654338</v>
      </c>
      <c r="C538" s="9" t="s">
        <v>8</v>
      </c>
      <c r="D538" s="9" t="s">
        <v>538</v>
      </c>
      <c r="E538" s="10" t="n">
        <v>45218</v>
      </c>
      <c r="F538" s="9" t="n">
        <v>35006.53</v>
      </c>
      <c r="G538" s="9"/>
      <c r="H538" s="9"/>
    </row>
    <row r="539" customFormat="false" ht="12.75" hidden="false" customHeight="false" outlineLevel="0" collapsed="false">
      <c r="A539" s="7" t="n">
        <v>538</v>
      </c>
      <c r="B539" s="8" t="n">
        <v>1604302</v>
      </c>
      <c r="C539" s="9" t="s">
        <v>8</v>
      </c>
      <c r="D539" s="9" t="s">
        <v>539</v>
      </c>
      <c r="E539" s="10" t="n">
        <v>45218</v>
      </c>
      <c r="F539" s="9" t="n">
        <v>4749.9</v>
      </c>
      <c r="G539" s="9"/>
      <c r="H539" s="9"/>
    </row>
    <row r="540" customFormat="false" ht="12.75" hidden="false" customHeight="false" outlineLevel="0" collapsed="false">
      <c r="A540" s="7" t="n">
        <v>539</v>
      </c>
      <c r="B540" s="8" t="n">
        <v>1644906</v>
      </c>
      <c r="C540" s="9" t="s">
        <v>8</v>
      </c>
      <c r="D540" s="9"/>
      <c r="E540" s="10" t="n">
        <v>45215</v>
      </c>
      <c r="F540" s="9" t="n">
        <v>81.28</v>
      </c>
      <c r="G540" s="9"/>
      <c r="H540" s="9"/>
    </row>
    <row r="541" customFormat="false" ht="12.75" hidden="false" customHeight="false" outlineLevel="0" collapsed="false">
      <c r="A541" s="7" t="n">
        <v>540</v>
      </c>
      <c r="B541" s="8" t="n">
        <v>1658175</v>
      </c>
      <c r="C541" s="9" t="s">
        <v>8</v>
      </c>
      <c r="D541" s="9" t="s">
        <v>540</v>
      </c>
      <c r="E541" s="10" t="n">
        <v>45216</v>
      </c>
      <c r="F541" s="9" t="n">
        <v>92077.69</v>
      </c>
      <c r="G541" s="9"/>
      <c r="H541" s="9"/>
    </row>
    <row r="542" customFormat="false" ht="12.75" hidden="false" customHeight="false" outlineLevel="0" collapsed="false">
      <c r="A542" s="7" t="n">
        <v>541</v>
      </c>
      <c r="B542" s="8" t="n">
        <v>1619746</v>
      </c>
      <c r="C542" s="9" t="s">
        <v>8</v>
      </c>
      <c r="D542" s="9"/>
      <c r="E542" s="10" t="n">
        <v>45215</v>
      </c>
      <c r="F542" s="9" t="n">
        <v>14382.12</v>
      </c>
      <c r="G542" s="9"/>
      <c r="H542" s="9"/>
    </row>
    <row r="543" customFormat="false" ht="12.75" hidden="false" customHeight="false" outlineLevel="0" collapsed="false">
      <c r="A543" s="7" t="n">
        <v>542</v>
      </c>
      <c r="B543" s="8" t="n">
        <v>1649716</v>
      </c>
      <c r="C543" s="9" t="s">
        <v>8</v>
      </c>
      <c r="D543" s="9" t="s">
        <v>541</v>
      </c>
      <c r="E543" s="10" t="n">
        <v>45218</v>
      </c>
      <c r="F543" s="9" t="n">
        <v>3623</v>
      </c>
      <c r="G543" s="9"/>
      <c r="H543" s="9"/>
    </row>
    <row r="544" customFormat="false" ht="12.75" hidden="false" customHeight="false" outlineLevel="0" collapsed="false">
      <c r="A544" s="7" t="n">
        <v>543</v>
      </c>
      <c r="B544" s="8" t="n">
        <v>1665771</v>
      </c>
      <c r="C544" s="9" t="s">
        <v>8</v>
      </c>
      <c r="D544" s="9" t="s">
        <v>542</v>
      </c>
      <c r="E544" s="10" t="n">
        <v>45218</v>
      </c>
      <c r="F544" s="9" t="n">
        <v>113662.54</v>
      </c>
      <c r="G544" s="9"/>
      <c r="H544" s="9"/>
    </row>
    <row r="545" customFormat="false" ht="12.75" hidden="false" customHeight="false" outlineLevel="0" collapsed="false">
      <c r="A545" s="7" t="n">
        <v>544</v>
      </c>
      <c r="B545" s="8" t="n">
        <v>1621198</v>
      </c>
      <c r="C545" s="9" t="s">
        <v>8</v>
      </c>
      <c r="D545" s="9" t="s">
        <v>543</v>
      </c>
      <c r="E545" s="10" t="n">
        <v>45218</v>
      </c>
      <c r="F545" s="9" t="n">
        <v>59504.2</v>
      </c>
      <c r="G545" s="9"/>
      <c r="H545" s="9"/>
    </row>
    <row r="546" customFormat="false" ht="12.75" hidden="false" customHeight="false" outlineLevel="0" collapsed="false">
      <c r="A546" s="7" t="n">
        <v>545</v>
      </c>
      <c r="B546" s="8" t="n">
        <v>1664928</v>
      </c>
      <c r="C546" s="9" t="s">
        <v>8</v>
      </c>
      <c r="D546" s="9" t="s">
        <v>544</v>
      </c>
      <c r="E546" s="10" t="n">
        <v>45218</v>
      </c>
      <c r="F546" s="9" t="n">
        <v>59111.2</v>
      </c>
      <c r="G546" s="9"/>
      <c r="H546" s="9"/>
    </row>
    <row r="547" customFormat="false" ht="12.75" hidden="false" customHeight="false" outlineLevel="0" collapsed="false">
      <c r="A547" s="7" t="n">
        <v>546</v>
      </c>
      <c r="B547" s="8" t="n">
        <v>1617212</v>
      </c>
      <c r="C547" s="9" t="s">
        <v>8</v>
      </c>
      <c r="D547" s="9" t="s">
        <v>545</v>
      </c>
      <c r="E547" s="10" t="n">
        <v>45218</v>
      </c>
      <c r="F547" s="9" t="n">
        <v>29424.75</v>
      </c>
      <c r="G547" s="9"/>
      <c r="H547" s="9"/>
    </row>
    <row r="548" customFormat="false" ht="12.75" hidden="false" customHeight="false" outlineLevel="0" collapsed="false">
      <c r="A548" s="7" t="n">
        <v>547</v>
      </c>
      <c r="B548" s="8" t="n">
        <v>1665627</v>
      </c>
      <c r="C548" s="9" t="s">
        <v>8</v>
      </c>
      <c r="D548" s="9" t="s">
        <v>546</v>
      </c>
      <c r="E548" s="10" t="n">
        <v>45218</v>
      </c>
      <c r="F548" s="9" t="n">
        <v>11391.54</v>
      </c>
      <c r="G548" s="9"/>
      <c r="H548" s="9"/>
    </row>
    <row r="549" customFormat="false" ht="12.75" hidden="false" customHeight="false" outlineLevel="0" collapsed="false">
      <c r="A549" s="7" t="n">
        <v>548</v>
      </c>
      <c r="B549" s="8" t="n">
        <v>1657830</v>
      </c>
      <c r="C549" s="9" t="s">
        <v>8</v>
      </c>
      <c r="D549" s="9" t="s">
        <v>547</v>
      </c>
      <c r="E549" s="10" t="n">
        <v>45218</v>
      </c>
      <c r="F549" s="9" t="n">
        <v>35903.99</v>
      </c>
      <c r="G549" s="9"/>
      <c r="H549" s="9"/>
    </row>
    <row r="550" customFormat="false" ht="12.75" hidden="false" customHeight="false" outlineLevel="0" collapsed="false">
      <c r="A550" s="7" t="n">
        <v>549</v>
      </c>
      <c r="B550" s="8" t="n">
        <v>1555543</v>
      </c>
      <c r="C550" s="9" t="s">
        <v>8</v>
      </c>
      <c r="D550" s="9" t="s">
        <v>548</v>
      </c>
      <c r="E550" s="10" t="n">
        <v>45218</v>
      </c>
      <c r="F550" s="9" t="n">
        <v>102689.96</v>
      </c>
      <c r="G550" s="9"/>
      <c r="H550" s="9"/>
    </row>
    <row r="551" customFormat="false" ht="12.75" hidden="false" customHeight="false" outlineLevel="0" collapsed="false">
      <c r="A551" s="7" t="n">
        <v>550</v>
      </c>
      <c r="B551" s="8" t="n">
        <v>1646767</v>
      </c>
      <c r="C551" s="9" t="s">
        <v>8</v>
      </c>
      <c r="D551" s="9" t="s">
        <v>549</v>
      </c>
      <c r="E551" s="10" t="n">
        <v>45218</v>
      </c>
      <c r="F551" s="9" t="n">
        <v>44791.96</v>
      </c>
      <c r="G551" s="9"/>
      <c r="H551" s="9"/>
    </row>
    <row r="552" customFormat="false" ht="12.75" hidden="false" customHeight="false" outlineLevel="0" collapsed="false">
      <c r="A552" s="7" t="n">
        <v>551</v>
      </c>
      <c r="B552" s="8" t="n">
        <v>1653151</v>
      </c>
      <c r="C552" s="9" t="s">
        <v>8</v>
      </c>
      <c r="D552" s="9" t="s">
        <v>550</v>
      </c>
      <c r="E552" s="10" t="n">
        <v>45218</v>
      </c>
      <c r="F552" s="9" t="n">
        <v>60289.83</v>
      </c>
      <c r="G552" s="9"/>
      <c r="H552" s="9"/>
    </row>
    <row r="553" customFormat="false" ht="12.75" hidden="false" customHeight="false" outlineLevel="0" collapsed="false">
      <c r="A553" s="7" t="n">
        <v>552</v>
      </c>
      <c r="B553" s="8" t="n">
        <v>1619310</v>
      </c>
      <c r="C553" s="9" t="s">
        <v>8</v>
      </c>
      <c r="D553" s="9" t="s">
        <v>551</v>
      </c>
      <c r="E553" s="10" t="n">
        <v>45213</v>
      </c>
      <c r="F553" s="9" t="n">
        <v>9396.15</v>
      </c>
      <c r="G553" s="9"/>
      <c r="H553" s="9"/>
    </row>
    <row r="554" customFormat="false" ht="12.75" hidden="false" customHeight="false" outlineLevel="0" collapsed="false">
      <c r="A554" s="7" t="n">
        <v>553</v>
      </c>
      <c r="B554" s="8" t="n">
        <v>1619464</v>
      </c>
      <c r="C554" s="9" t="s">
        <v>8</v>
      </c>
      <c r="D554" s="9" t="s">
        <v>552</v>
      </c>
      <c r="E554" s="10" t="n">
        <v>45218</v>
      </c>
      <c r="F554" s="9" t="n">
        <v>1554.51</v>
      </c>
      <c r="G554" s="9"/>
      <c r="H554" s="9"/>
    </row>
    <row r="555" customFormat="false" ht="12.75" hidden="false" customHeight="false" outlineLevel="0" collapsed="false">
      <c r="A555" s="7" t="n">
        <v>554</v>
      </c>
      <c r="B555" s="8" t="n">
        <v>1665089</v>
      </c>
      <c r="C555" s="9" t="s">
        <v>8</v>
      </c>
      <c r="D555" s="9" t="s">
        <v>553</v>
      </c>
      <c r="E555" s="10" t="n">
        <v>45218</v>
      </c>
      <c r="F555" s="9" t="n">
        <v>40729.92</v>
      </c>
      <c r="G555" s="9"/>
      <c r="H555" s="9"/>
    </row>
    <row r="556" customFormat="false" ht="12.75" hidden="false" customHeight="false" outlineLevel="0" collapsed="false">
      <c r="A556" s="7" t="n">
        <v>555</v>
      </c>
      <c r="B556" s="8" t="n">
        <v>1615471</v>
      </c>
      <c r="C556" s="9" t="s">
        <v>8</v>
      </c>
      <c r="D556" s="9" t="s">
        <v>554</v>
      </c>
      <c r="E556" s="10" t="n">
        <v>45218</v>
      </c>
      <c r="F556" s="9" t="n">
        <v>5243.16</v>
      </c>
      <c r="G556" s="9"/>
      <c r="H556" s="9"/>
    </row>
    <row r="557" customFormat="false" ht="12.75" hidden="false" customHeight="false" outlineLevel="0" collapsed="false">
      <c r="A557" s="7" t="n">
        <v>556</v>
      </c>
      <c r="B557" s="8" t="n">
        <v>1621280</v>
      </c>
      <c r="C557" s="9" t="s">
        <v>8</v>
      </c>
      <c r="D557" s="9" t="s">
        <v>555</v>
      </c>
      <c r="E557" s="10" t="n">
        <v>45218</v>
      </c>
      <c r="F557" s="9" t="n">
        <v>17733.72</v>
      </c>
      <c r="G557" s="9"/>
      <c r="H557" s="9"/>
    </row>
    <row r="558" customFormat="false" ht="12.75" hidden="false" customHeight="false" outlineLevel="0" collapsed="false">
      <c r="A558" s="7" t="n">
        <v>557</v>
      </c>
      <c r="B558" s="8" t="n">
        <v>1591871</v>
      </c>
      <c r="C558" s="9" t="s">
        <v>8</v>
      </c>
      <c r="D558" s="9" t="s">
        <v>556</v>
      </c>
      <c r="E558" s="10" t="n">
        <v>45218</v>
      </c>
      <c r="F558" s="9" t="n">
        <v>65697.81</v>
      </c>
      <c r="G558" s="9"/>
      <c r="H558" s="9"/>
    </row>
    <row r="559" customFormat="false" ht="12.75" hidden="false" customHeight="false" outlineLevel="0" collapsed="false">
      <c r="A559" s="7" t="n">
        <v>558</v>
      </c>
      <c r="B559" s="8" t="n">
        <v>1620381</v>
      </c>
      <c r="C559" s="9" t="s">
        <v>8</v>
      </c>
      <c r="D559" s="9" t="s">
        <v>557</v>
      </c>
      <c r="E559" s="10" t="n">
        <v>45218</v>
      </c>
      <c r="F559" s="9" t="n">
        <v>36328.45</v>
      </c>
      <c r="G559" s="9"/>
      <c r="H559" s="9"/>
    </row>
    <row r="560" customFormat="false" ht="12.75" hidden="false" customHeight="false" outlineLevel="0" collapsed="false">
      <c r="A560" s="7" t="n">
        <v>559</v>
      </c>
      <c r="B560" s="8" t="n">
        <v>1658448</v>
      </c>
      <c r="C560" s="9" t="s">
        <v>8</v>
      </c>
      <c r="D560" s="9" t="s">
        <v>558</v>
      </c>
      <c r="E560" s="10" t="n">
        <v>45218</v>
      </c>
      <c r="F560" s="9" t="n">
        <v>41.5</v>
      </c>
      <c r="G560" s="9"/>
      <c r="H560" s="9"/>
    </row>
    <row r="561" customFormat="false" ht="12.75" hidden="false" customHeight="false" outlineLevel="0" collapsed="false">
      <c r="A561" s="7" t="n">
        <v>560</v>
      </c>
      <c r="B561" s="8" t="n">
        <v>1595717</v>
      </c>
      <c r="C561" s="9" t="s">
        <v>8</v>
      </c>
      <c r="D561" s="9" t="s">
        <v>559</v>
      </c>
      <c r="E561" s="10" t="n">
        <v>45218</v>
      </c>
      <c r="F561" s="9" t="n">
        <v>17948.82</v>
      </c>
      <c r="G561" s="9"/>
      <c r="H561" s="9"/>
    </row>
    <row r="562" customFormat="false" ht="12.75" hidden="false" customHeight="false" outlineLevel="0" collapsed="false">
      <c r="A562" s="7" t="n">
        <v>561</v>
      </c>
      <c r="B562" s="8" t="n">
        <v>1591924</v>
      </c>
      <c r="C562" s="9" t="s">
        <v>8</v>
      </c>
      <c r="D562" s="9" t="s">
        <v>560</v>
      </c>
      <c r="E562" s="10" t="n">
        <v>45218</v>
      </c>
      <c r="F562" s="9" t="n">
        <v>35039.87</v>
      </c>
      <c r="G562" s="9"/>
      <c r="H562" s="9"/>
    </row>
    <row r="563" customFormat="false" ht="12.75" hidden="false" customHeight="false" outlineLevel="0" collapsed="false">
      <c r="A563" s="7" t="n">
        <v>562</v>
      </c>
      <c r="B563" s="8" t="n">
        <v>1665626</v>
      </c>
      <c r="C563" s="9" t="s">
        <v>8</v>
      </c>
      <c r="D563" s="9" t="s">
        <v>561</v>
      </c>
      <c r="E563" s="10" t="n">
        <v>45218</v>
      </c>
      <c r="F563" s="9" t="n">
        <v>112618.57</v>
      </c>
      <c r="G563" s="9"/>
      <c r="H563" s="9"/>
    </row>
    <row r="564" customFormat="false" ht="12.75" hidden="false" customHeight="false" outlineLevel="0" collapsed="false">
      <c r="A564" s="7" t="n">
        <v>563</v>
      </c>
      <c r="B564" s="8" t="n">
        <v>1621330</v>
      </c>
      <c r="C564" s="9" t="s">
        <v>8</v>
      </c>
      <c r="D564" s="9" t="s">
        <v>562</v>
      </c>
      <c r="E564" s="10" t="n">
        <v>45214</v>
      </c>
      <c r="F564" s="9" t="n">
        <v>377.28</v>
      </c>
      <c r="G564" s="9"/>
      <c r="H564" s="9"/>
    </row>
    <row r="565" customFormat="false" ht="12.75" hidden="false" customHeight="false" outlineLevel="0" collapsed="false">
      <c r="A565" s="7" t="n">
        <v>564</v>
      </c>
      <c r="B565" s="8" t="n">
        <v>1620435</v>
      </c>
      <c r="C565" s="9" t="s">
        <v>8</v>
      </c>
      <c r="D565" s="9"/>
      <c r="E565" s="10" t="n">
        <v>45213</v>
      </c>
      <c r="F565" s="9" t="n">
        <v>1569.91</v>
      </c>
      <c r="G565" s="9"/>
      <c r="H565" s="9"/>
    </row>
    <row r="566" customFormat="false" ht="12.75" hidden="false" customHeight="false" outlineLevel="0" collapsed="false">
      <c r="A566" s="7" t="n">
        <v>565</v>
      </c>
      <c r="B566" s="8" t="n">
        <v>1585376</v>
      </c>
      <c r="C566" s="9" t="s">
        <v>8</v>
      </c>
      <c r="D566" s="9" t="s">
        <v>563</v>
      </c>
      <c r="E566" s="10" t="n">
        <v>45218</v>
      </c>
      <c r="F566" s="9" t="n">
        <v>10170.66</v>
      </c>
      <c r="G566" s="9"/>
      <c r="H566" s="9"/>
    </row>
    <row r="567" customFormat="false" ht="12.75" hidden="false" customHeight="false" outlineLevel="0" collapsed="false">
      <c r="A567" s="7" t="n">
        <v>566</v>
      </c>
      <c r="B567" s="8" t="n">
        <v>1599580</v>
      </c>
      <c r="C567" s="9" t="s">
        <v>8</v>
      </c>
      <c r="D567" s="9" t="s">
        <v>564</v>
      </c>
      <c r="E567" s="10" t="n">
        <v>45218</v>
      </c>
      <c r="F567" s="9" t="n">
        <v>1855.16</v>
      </c>
      <c r="G567" s="9"/>
      <c r="H567" s="9"/>
    </row>
    <row r="568" customFormat="false" ht="12.75" hidden="false" customHeight="false" outlineLevel="0" collapsed="false">
      <c r="A568" s="7" t="n">
        <v>567</v>
      </c>
      <c r="B568" s="8" t="n">
        <v>1619945</v>
      </c>
      <c r="C568" s="9" t="s">
        <v>8</v>
      </c>
      <c r="D568" s="9" t="s">
        <v>565</v>
      </c>
      <c r="E568" s="10" t="n">
        <v>45218</v>
      </c>
      <c r="F568" s="9" t="n">
        <v>7628.68</v>
      </c>
      <c r="G568" s="9"/>
      <c r="H568" s="9"/>
    </row>
    <row r="569" customFormat="false" ht="12.75" hidden="false" customHeight="false" outlineLevel="0" collapsed="false">
      <c r="A569" s="7" t="n">
        <v>568</v>
      </c>
      <c r="B569" s="8" t="n">
        <v>1645815</v>
      </c>
      <c r="C569" s="9" t="s">
        <v>8</v>
      </c>
      <c r="D569" s="9" t="s">
        <v>566</v>
      </c>
      <c r="E569" s="10" t="n">
        <v>45218</v>
      </c>
      <c r="F569" s="9" t="n">
        <v>4572.96</v>
      </c>
      <c r="G569" s="9"/>
      <c r="H569" s="9"/>
    </row>
    <row r="570" customFormat="false" ht="12.75" hidden="false" customHeight="false" outlineLevel="0" collapsed="false">
      <c r="A570" s="7" t="n">
        <v>569</v>
      </c>
      <c r="B570" s="8" t="n">
        <v>1660957</v>
      </c>
      <c r="C570" s="9" t="s">
        <v>8</v>
      </c>
      <c r="D570" s="9" t="s">
        <v>567</v>
      </c>
      <c r="E570" s="10" t="n">
        <v>45218</v>
      </c>
      <c r="F570" s="9" t="n">
        <v>31621.41</v>
      </c>
      <c r="G570" s="9"/>
      <c r="H570" s="9"/>
    </row>
    <row r="571" customFormat="false" ht="12.75" hidden="false" customHeight="false" outlineLevel="0" collapsed="false">
      <c r="A571" s="7" t="n">
        <v>570</v>
      </c>
      <c r="B571" s="8" t="n">
        <v>1660796</v>
      </c>
      <c r="C571" s="9" t="s">
        <v>8</v>
      </c>
      <c r="D571" s="9" t="s">
        <v>568</v>
      </c>
      <c r="E571" s="10" t="n">
        <v>45218</v>
      </c>
      <c r="F571" s="9" t="n">
        <v>38392.07</v>
      </c>
      <c r="G571" s="9"/>
      <c r="H571" s="9"/>
    </row>
    <row r="572" customFormat="false" ht="12.75" hidden="false" customHeight="false" outlineLevel="0" collapsed="false">
      <c r="A572" s="7" t="n">
        <v>571</v>
      </c>
      <c r="B572" s="8" t="n">
        <v>1655878</v>
      </c>
      <c r="C572" s="9" t="s">
        <v>8</v>
      </c>
      <c r="D572" s="9" t="s">
        <v>569</v>
      </c>
      <c r="E572" s="10" t="n">
        <v>45218</v>
      </c>
      <c r="F572" s="9" t="n">
        <v>28639.43</v>
      </c>
      <c r="G572" s="9"/>
      <c r="H572" s="9"/>
    </row>
    <row r="573" customFormat="false" ht="12.75" hidden="false" customHeight="false" outlineLevel="0" collapsed="false">
      <c r="A573" s="7" t="n">
        <v>572</v>
      </c>
      <c r="B573" s="8" t="n">
        <v>1603472</v>
      </c>
      <c r="C573" s="9" t="s">
        <v>8</v>
      </c>
      <c r="D573" s="9" t="s">
        <v>570</v>
      </c>
      <c r="E573" s="10" t="n">
        <v>45218</v>
      </c>
      <c r="F573" s="9" t="n">
        <v>52495.09</v>
      </c>
      <c r="G573" s="9"/>
      <c r="H573" s="9"/>
    </row>
    <row r="574" customFormat="false" ht="12.75" hidden="false" customHeight="false" outlineLevel="0" collapsed="false">
      <c r="A574" s="7" t="n">
        <v>573</v>
      </c>
      <c r="B574" s="8" t="n">
        <v>1646592</v>
      </c>
      <c r="C574" s="9" t="s">
        <v>8</v>
      </c>
      <c r="D574" s="9" t="s">
        <v>571</v>
      </c>
      <c r="E574" s="10" t="n">
        <v>45217</v>
      </c>
      <c r="F574" s="9" t="n">
        <v>79.58</v>
      </c>
      <c r="G574" s="9"/>
      <c r="H574" s="9"/>
    </row>
    <row r="575" customFormat="false" ht="12.75" hidden="false" customHeight="false" outlineLevel="0" collapsed="false">
      <c r="A575" s="7" t="n">
        <v>574</v>
      </c>
      <c r="B575" s="8" t="n">
        <v>1664415</v>
      </c>
      <c r="C575" s="9" t="s">
        <v>8</v>
      </c>
      <c r="D575" s="9" t="s">
        <v>572</v>
      </c>
      <c r="E575" s="10" t="n">
        <v>45218</v>
      </c>
      <c r="F575" s="9" t="n">
        <v>20212.79</v>
      </c>
      <c r="G575" s="9"/>
      <c r="H575" s="9"/>
    </row>
    <row r="576" customFormat="false" ht="12.75" hidden="false" customHeight="false" outlineLevel="0" collapsed="false">
      <c r="A576" s="7" t="n">
        <v>575</v>
      </c>
      <c r="B576" s="8" t="n">
        <v>1623388</v>
      </c>
      <c r="C576" s="9" t="s">
        <v>8</v>
      </c>
      <c r="D576" s="9" t="s">
        <v>573</v>
      </c>
      <c r="E576" s="10" t="n">
        <v>45218</v>
      </c>
      <c r="F576" s="9" t="n">
        <v>24941.07</v>
      </c>
      <c r="G576" s="9"/>
      <c r="H576" s="9"/>
    </row>
    <row r="577" customFormat="false" ht="12.75" hidden="false" customHeight="false" outlineLevel="0" collapsed="false">
      <c r="A577" s="7" t="n">
        <v>576</v>
      </c>
      <c r="B577" s="8" t="n">
        <v>1665181</v>
      </c>
      <c r="C577" s="9" t="s">
        <v>8</v>
      </c>
      <c r="D577" s="9" t="s">
        <v>574</v>
      </c>
      <c r="E577" s="10" t="n">
        <v>45218</v>
      </c>
      <c r="F577" s="9" t="n">
        <v>33885.73</v>
      </c>
      <c r="G577" s="9"/>
      <c r="H577" s="9"/>
    </row>
    <row r="578" customFormat="false" ht="12.75" hidden="false" customHeight="false" outlineLevel="0" collapsed="false">
      <c r="A578" s="7" t="n">
        <v>577</v>
      </c>
      <c r="B578" s="8" t="n">
        <v>1645829</v>
      </c>
      <c r="C578" s="9" t="s">
        <v>8</v>
      </c>
      <c r="D578" s="9" t="s">
        <v>575</v>
      </c>
      <c r="E578" s="10" t="n">
        <v>45218</v>
      </c>
      <c r="F578" s="9" t="n">
        <v>61526.23</v>
      </c>
      <c r="G578" s="9"/>
      <c r="H578" s="9"/>
    </row>
    <row r="579" customFormat="false" ht="12.75" hidden="false" customHeight="false" outlineLevel="0" collapsed="false">
      <c r="A579" s="7" t="n">
        <v>578</v>
      </c>
      <c r="B579" s="8" t="n">
        <v>1646002</v>
      </c>
      <c r="C579" s="9" t="s">
        <v>8</v>
      </c>
      <c r="D579" s="9" t="s">
        <v>576</v>
      </c>
      <c r="E579" s="10" t="n">
        <v>45218</v>
      </c>
      <c r="F579" s="9" t="n">
        <v>158</v>
      </c>
      <c r="G579" s="9"/>
      <c r="H579" s="9"/>
    </row>
    <row r="580" customFormat="false" ht="12.75" hidden="false" customHeight="false" outlineLevel="0" collapsed="false">
      <c r="A580" s="7" t="n">
        <v>579</v>
      </c>
      <c r="B580" s="8" t="n">
        <v>1622941</v>
      </c>
      <c r="C580" s="9" t="s">
        <v>8</v>
      </c>
      <c r="D580" s="9" t="s">
        <v>577</v>
      </c>
      <c r="E580" s="10" t="n">
        <v>45218</v>
      </c>
      <c r="F580" s="9" t="n">
        <v>92637.35</v>
      </c>
      <c r="G580" s="9"/>
      <c r="H580" s="9"/>
    </row>
    <row r="581" customFormat="false" ht="12.75" hidden="false" customHeight="false" outlineLevel="0" collapsed="false">
      <c r="A581" s="7" t="n">
        <v>580</v>
      </c>
      <c r="B581" s="8" t="n">
        <v>1646191</v>
      </c>
      <c r="C581" s="9" t="s">
        <v>8</v>
      </c>
      <c r="D581" s="9" t="s">
        <v>578</v>
      </c>
      <c r="E581" s="10" t="n">
        <v>45218</v>
      </c>
      <c r="F581" s="9" t="n">
        <v>77484.85</v>
      </c>
      <c r="G581" s="9"/>
      <c r="H581" s="9"/>
    </row>
    <row r="582" customFormat="false" ht="12.75" hidden="false" customHeight="false" outlineLevel="0" collapsed="false">
      <c r="A582" s="7" t="n">
        <v>581</v>
      </c>
      <c r="B582" s="8" t="n">
        <v>1646466</v>
      </c>
      <c r="C582" s="9" t="s">
        <v>8</v>
      </c>
      <c r="D582" s="9" t="s">
        <v>579</v>
      </c>
      <c r="E582" s="10" t="n">
        <v>45218</v>
      </c>
      <c r="F582" s="9" t="n">
        <v>45443.93</v>
      </c>
      <c r="G582" s="9"/>
      <c r="H582" s="9"/>
    </row>
    <row r="583" customFormat="false" ht="12.75" hidden="false" customHeight="false" outlineLevel="0" collapsed="false">
      <c r="A583" s="7" t="n">
        <v>582</v>
      </c>
      <c r="B583" s="8" t="n">
        <v>1661025</v>
      </c>
      <c r="C583" s="9" t="s">
        <v>8</v>
      </c>
      <c r="D583" s="9" t="s">
        <v>580</v>
      </c>
      <c r="E583" s="10" t="n">
        <v>45218</v>
      </c>
      <c r="F583" s="9" t="n">
        <v>22258.28</v>
      </c>
      <c r="G583" s="9"/>
      <c r="H583" s="9"/>
    </row>
    <row r="584" customFormat="false" ht="12.75" hidden="false" customHeight="false" outlineLevel="0" collapsed="false">
      <c r="A584" s="7" t="n">
        <v>583</v>
      </c>
      <c r="B584" s="8" t="n">
        <v>1588762</v>
      </c>
      <c r="C584" s="9" t="s">
        <v>8</v>
      </c>
      <c r="D584" s="9" t="s">
        <v>581</v>
      </c>
      <c r="E584" s="10" t="n">
        <v>45218</v>
      </c>
      <c r="F584" s="9" t="n">
        <v>83649.35</v>
      </c>
      <c r="G584" s="9"/>
      <c r="H584" s="9"/>
    </row>
    <row r="585" customFormat="false" ht="12.75" hidden="false" customHeight="false" outlineLevel="0" collapsed="false">
      <c r="A585" s="7" t="n">
        <v>584</v>
      </c>
      <c r="B585" s="8" t="n">
        <v>1512028</v>
      </c>
      <c r="C585" s="9" t="s">
        <v>8</v>
      </c>
      <c r="D585" s="9" t="s">
        <v>582</v>
      </c>
      <c r="E585" s="10" t="n">
        <v>45218</v>
      </c>
      <c r="F585" s="9" t="n">
        <v>53650.94</v>
      </c>
      <c r="G585" s="9"/>
      <c r="H585" s="9"/>
    </row>
    <row r="586" customFormat="false" ht="12.75" hidden="false" customHeight="false" outlineLevel="0" collapsed="false">
      <c r="A586" s="7" t="n">
        <v>585</v>
      </c>
      <c r="B586" s="8" t="n">
        <v>1650316</v>
      </c>
      <c r="C586" s="9" t="s">
        <v>8</v>
      </c>
      <c r="D586" s="9" t="s">
        <v>583</v>
      </c>
      <c r="E586" s="10" t="n">
        <v>45214</v>
      </c>
      <c r="F586" s="9" t="n">
        <v>24694.52</v>
      </c>
      <c r="G586" s="9"/>
      <c r="H586" s="9"/>
    </row>
    <row r="587" customFormat="false" ht="12.75" hidden="false" customHeight="false" outlineLevel="0" collapsed="false">
      <c r="A587" s="7" t="n">
        <v>586</v>
      </c>
      <c r="B587" s="8" t="n">
        <v>1595695</v>
      </c>
      <c r="C587" s="9" t="s">
        <v>8</v>
      </c>
      <c r="D587" s="9" t="s">
        <v>584</v>
      </c>
      <c r="E587" s="10" t="n">
        <v>45218</v>
      </c>
      <c r="F587" s="9" t="n">
        <v>23281.11</v>
      </c>
      <c r="G587" s="9"/>
      <c r="H587" s="9"/>
    </row>
    <row r="588" customFormat="false" ht="12.75" hidden="false" customHeight="false" outlineLevel="0" collapsed="false">
      <c r="A588" s="7" t="n">
        <v>587</v>
      </c>
      <c r="B588" s="8" t="n">
        <v>1586693</v>
      </c>
      <c r="C588" s="9" t="s">
        <v>8</v>
      </c>
      <c r="D588" s="9" t="s">
        <v>585</v>
      </c>
      <c r="E588" s="10" t="n">
        <v>45216</v>
      </c>
      <c r="F588" s="9" t="n">
        <v>8707.79</v>
      </c>
      <c r="G588" s="9"/>
      <c r="H588" s="9"/>
    </row>
    <row r="589" customFormat="false" ht="12.75" hidden="false" customHeight="false" outlineLevel="0" collapsed="false">
      <c r="A589" s="7" t="n">
        <v>588</v>
      </c>
      <c r="B589" s="8" t="n">
        <v>1579450</v>
      </c>
      <c r="C589" s="9" t="s">
        <v>8</v>
      </c>
      <c r="D589" s="9" t="s">
        <v>586</v>
      </c>
      <c r="E589" s="10" t="n">
        <v>45218</v>
      </c>
      <c r="F589" s="9" t="n">
        <v>4548.82</v>
      </c>
      <c r="G589" s="9"/>
      <c r="H589" s="9"/>
    </row>
    <row r="590" customFormat="false" ht="12.75" hidden="false" customHeight="false" outlineLevel="0" collapsed="false">
      <c r="A590" s="7" t="n">
        <v>589</v>
      </c>
      <c r="B590" s="8" t="n">
        <v>1602477</v>
      </c>
      <c r="C590" s="9" t="s">
        <v>8</v>
      </c>
      <c r="D590" s="9" t="s">
        <v>587</v>
      </c>
      <c r="E590" s="10" t="n">
        <v>45218</v>
      </c>
      <c r="F590" s="9" t="n">
        <v>40365.02</v>
      </c>
      <c r="G590" s="9"/>
      <c r="H590" s="9"/>
    </row>
    <row r="591" customFormat="false" ht="12.75" hidden="false" customHeight="false" outlineLevel="0" collapsed="false">
      <c r="A591" s="7" t="n">
        <v>590</v>
      </c>
      <c r="B591" s="8" t="n">
        <v>1665150</v>
      </c>
      <c r="C591" s="9" t="s">
        <v>8</v>
      </c>
      <c r="D591" s="9" t="s">
        <v>588</v>
      </c>
      <c r="E591" s="10" t="n">
        <v>45218</v>
      </c>
      <c r="F591" s="9" t="n">
        <v>29858.14</v>
      </c>
      <c r="G591" s="9"/>
      <c r="H591" s="9"/>
    </row>
    <row r="592" customFormat="false" ht="12.75" hidden="false" customHeight="false" outlineLevel="0" collapsed="false">
      <c r="A592" s="7" t="n">
        <v>591</v>
      </c>
      <c r="B592" s="8" t="n">
        <v>1698050</v>
      </c>
      <c r="C592" s="9" t="s">
        <v>8</v>
      </c>
      <c r="D592" s="9" t="s">
        <v>589</v>
      </c>
      <c r="E592" s="10" t="n">
        <v>45218</v>
      </c>
      <c r="F592" s="9" t="n">
        <v>42592.81</v>
      </c>
      <c r="G592" s="9"/>
      <c r="H592" s="9"/>
    </row>
    <row r="593" customFormat="false" ht="12.75" hidden="false" customHeight="false" outlineLevel="0" collapsed="false">
      <c r="A593" s="7" t="n">
        <v>592</v>
      </c>
      <c r="B593" s="8" t="n">
        <v>1645857</v>
      </c>
      <c r="C593" s="9" t="s">
        <v>8</v>
      </c>
      <c r="D593" s="9" t="s">
        <v>590</v>
      </c>
      <c r="E593" s="10" t="n">
        <v>45218</v>
      </c>
      <c r="F593" s="9" t="n">
        <v>42293.31</v>
      </c>
      <c r="G593" s="9"/>
      <c r="H593" s="9"/>
    </row>
    <row r="594" customFormat="false" ht="12.75" hidden="false" customHeight="false" outlineLevel="0" collapsed="false">
      <c r="A594" s="7" t="n">
        <v>593</v>
      </c>
      <c r="B594" s="8" t="n">
        <v>1661035</v>
      </c>
      <c r="C594" s="9" t="s">
        <v>8</v>
      </c>
      <c r="D594" s="9" t="s">
        <v>591</v>
      </c>
      <c r="E594" s="10" t="n">
        <v>45218</v>
      </c>
      <c r="F594" s="9" t="n">
        <v>65749.64</v>
      </c>
      <c r="G594" s="9"/>
      <c r="H594" s="9"/>
    </row>
    <row r="595" customFormat="false" ht="12.75" hidden="false" customHeight="false" outlineLevel="0" collapsed="false">
      <c r="A595" s="7" t="n">
        <v>594</v>
      </c>
      <c r="B595" s="8" t="n">
        <v>1591728</v>
      </c>
      <c r="C595" s="9" t="s">
        <v>8</v>
      </c>
      <c r="D595" s="9" t="s">
        <v>592</v>
      </c>
      <c r="E595" s="10" t="n">
        <v>45218</v>
      </c>
      <c r="F595" s="9" t="n">
        <v>25455.88</v>
      </c>
      <c r="G595" s="9"/>
      <c r="H595" s="9"/>
    </row>
    <row r="596" customFormat="false" ht="12.75" hidden="false" customHeight="false" outlineLevel="0" collapsed="false">
      <c r="A596" s="7" t="n">
        <v>595</v>
      </c>
      <c r="B596" s="8" t="n">
        <v>1595076</v>
      </c>
      <c r="C596" s="9" t="s">
        <v>8</v>
      </c>
      <c r="D596" s="9" t="s">
        <v>593</v>
      </c>
      <c r="E596" s="10" t="n">
        <v>45216</v>
      </c>
      <c r="F596" s="9" t="n">
        <v>21798.12</v>
      </c>
      <c r="G596" s="9"/>
      <c r="H596" s="9"/>
    </row>
    <row r="597" customFormat="false" ht="12.75" hidden="false" customHeight="false" outlineLevel="0" collapsed="false">
      <c r="A597" s="7" t="n">
        <v>596</v>
      </c>
      <c r="B597" s="8" t="n">
        <v>1661963</v>
      </c>
      <c r="C597" s="9" t="s">
        <v>8</v>
      </c>
      <c r="D597" s="9" t="s">
        <v>594</v>
      </c>
      <c r="E597" s="10" t="n">
        <v>45218</v>
      </c>
      <c r="F597" s="9" t="n">
        <v>8414</v>
      </c>
      <c r="G597" s="9"/>
      <c r="H597" s="9"/>
    </row>
    <row r="598" customFormat="false" ht="12.75" hidden="false" customHeight="false" outlineLevel="0" collapsed="false">
      <c r="A598" s="7" t="n">
        <v>597</v>
      </c>
      <c r="B598" s="8" t="n">
        <v>1583007</v>
      </c>
      <c r="C598" s="9" t="s">
        <v>8</v>
      </c>
      <c r="D598" s="9" t="s">
        <v>595</v>
      </c>
      <c r="E598" s="10" t="n">
        <v>45218</v>
      </c>
      <c r="F598" s="9" t="n">
        <v>22969.43</v>
      </c>
      <c r="G598" s="9"/>
      <c r="H598" s="9"/>
    </row>
    <row r="599" customFormat="false" ht="12.75" hidden="false" customHeight="false" outlineLevel="0" collapsed="false">
      <c r="A599" s="7" t="n">
        <v>598</v>
      </c>
      <c r="B599" s="8" t="n">
        <v>1579529</v>
      </c>
      <c r="C599" s="9" t="s">
        <v>8</v>
      </c>
      <c r="D599" s="9" t="s">
        <v>596</v>
      </c>
      <c r="E599" s="10" t="n">
        <v>45218</v>
      </c>
      <c r="F599" s="9" t="n">
        <v>55209.48</v>
      </c>
      <c r="G599" s="9"/>
      <c r="H599" s="9"/>
    </row>
    <row r="600" customFormat="false" ht="12.75" hidden="false" customHeight="false" outlineLevel="0" collapsed="false">
      <c r="A600" s="7" t="n">
        <v>599</v>
      </c>
      <c r="B600" s="8" t="n">
        <v>1587190</v>
      </c>
      <c r="C600" s="9" t="s">
        <v>8</v>
      </c>
      <c r="D600" s="9" t="s">
        <v>597</v>
      </c>
      <c r="E600" s="10" t="n">
        <v>45218</v>
      </c>
      <c r="F600" s="9" t="n">
        <v>72501.14</v>
      </c>
      <c r="G600" s="9"/>
      <c r="H600" s="9"/>
    </row>
    <row r="601" customFormat="false" ht="12.75" hidden="false" customHeight="false" outlineLevel="0" collapsed="false">
      <c r="A601" s="7" t="n">
        <v>600</v>
      </c>
      <c r="B601" s="8" t="n">
        <v>1623305</v>
      </c>
      <c r="C601" s="9" t="s">
        <v>8</v>
      </c>
      <c r="D601" s="9" t="s">
        <v>598</v>
      </c>
      <c r="E601" s="10" t="n">
        <v>45218</v>
      </c>
      <c r="F601" s="9" t="n">
        <v>25663.14</v>
      </c>
      <c r="G601" s="9"/>
      <c r="H601" s="9"/>
    </row>
    <row r="602" customFormat="false" ht="12.75" hidden="false" customHeight="false" outlineLevel="0" collapsed="false">
      <c r="A602" s="7" t="n">
        <v>601</v>
      </c>
      <c r="B602" s="8" t="n">
        <v>1656629</v>
      </c>
      <c r="C602" s="9" t="s">
        <v>8</v>
      </c>
      <c r="D602" s="9" t="s">
        <v>599</v>
      </c>
      <c r="E602" s="10" t="n">
        <v>45218</v>
      </c>
      <c r="F602" s="9" t="n">
        <v>43036.25</v>
      </c>
      <c r="G602" s="9"/>
      <c r="H602" s="9"/>
    </row>
    <row r="603" customFormat="false" ht="12.75" hidden="false" customHeight="false" outlineLevel="0" collapsed="false">
      <c r="A603" s="7" t="n">
        <v>602</v>
      </c>
      <c r="B603" s="8" t="n">
        <v>1549167</v>
      </c>
      <c r="C603" s="9" t="s">
        <v>8</v>
      </c>
      <c r="D603" s="9" t="s">
        <v>600</v>
      </c>
      <c r="E603" s="10" t="n">
        <v>45218</v>
      </c>
      <c r="F603" s="9" t="n">
        <v>16288.46</v>
      </c>
      <c r="G603" s="9"/>
      <c r="H603" s="9"/>
    </row>
    <row r="604" customFormat="false" ht="12.75" hidden="false" customHeight="false" outlineLevel="0" collapsed="false">
      <c r="A604" s="7" t="n">
        <v>603</v>
      </c>
      <c r="B604" s="8" t="n">
        <v>1619214</v>
      </c>
      <c r="C604" s="9" t="s">
        <v>8</v>
      </c>
      <c r="D604" s="9" t="s">
        <v>601</v>
      </c>
      <c r="E604" s="10" t="n">
        <v>45218</v>
      </c>
      <c r="F604" s="9" t="n">
        <v>13116.56</v>
      </c>
      <c r="G604" s="9"/>
      <c r="H604" s="9"/>
    </row>
    <row r="605" customFormat="false" ht="12.75" hidden="false" customHeight="false" outlineLevel="0" collapsed="false">
      <c r="A605" s="7" t="n">
        <v>604</v>
      </c>
      <c r="B605" s="8" t="n">
        <v>1623278</v>
      </c>
      <c r="C605" s="9" t="s">
        <v>8</v>
      </c>
      <c r="D605" s="9" t="s">
        <v>602</v>
      </c>
      <c r="E605" s="10" t="n">
        <v>45218</v>
      </c>
      <c r="F605" s="9" t="n">
        <v>48095.36</v>
      </c>
      <c r="G605" s="9"/>
      <c r="H605" s="9"/>
    </row>
    <row r="606" customFormat="false" ht="12.75" hidden="false" customHeight="false" outlineLevel="0" collapsed="false">
      <c r="A606" s="7" t="n">
        <v>605</v>
      </c>
      <c r="B606" s="8" t="n">
        <v>1659680</v>
      </c>
      <c r="C606" s="9" t="s">
        <v>8</v>
      </c>
      <c r="D606" s="9" t="s">
        <v>603</v>
      </c>
      <c r="E606" s="10" t="n">
        <v>45218</v>
      </c>
      <c r="F606" s="9" t="n">
        <v>163.09</v>
      </c>
      <c r="G606" s="9"/>
      <c r="H606" s="9"/>
    </row>
    <row r="607" customFormat="false" ht="12.75" hidden="false" customHeight="false" outlineLevel="0" collapsed="false">
      <c r="A607" s="7" t="n">
        <v>606</v>
      </c>
      <c r="B607" s="8" t="n">
        <v>1618837</v>
      </c>
      <c r="C607" s="9" t="s">
        <v>8</v>
      </c>
      <c r="D607" s="9" t="s">
        <v>604</v>
      </c>
      <c r="E607" s="10" t="n">
        <v>45218</v>
      </c>
      <c r="F607" s="9" t="n">
        <v>2180.36</v>
      </c>
      <c r="G607" s="9"/>
      <c r="H607" s="9"/>
    </row>
    <row r="608" customFormat="false" ht="12.75" hidden="false" customHeight="false" outlineLevel="0" collapsed="false">
      <c r="A608" s="7" t="n">
        <v>607</v>
      </c>
      <c r="B608" s="8" t="n">
        <v>1552754</v>
      </c>
      <c r="C608" s="9" t="s">
        <v>8</v>
      </c>
      <c r="D608" s="9" t="s">
        <v>605</v>
      </c>
      <c r="E608" s="10" t="n">
        <v>45218</v>
      </c>
      <c r="F608" s="9" t="n">
        <v>18466.47</v>
      </c>
      <c r="G608" s="9"/>
      <c r="H608" s="9"/>
    </row>
    <row r="609" customFormat="false" ht="12.75" hidden="false" customHeight="false" outlineLevel="0" collapsed="false">
      <c r="A609" s="7" t="n">
        <v>608</v>
      </c>
      <c r="B609" s="8" t="n">
        <v>1645841</v>
      </c>
      <c r="C609" s="9" t="s">
        <v>8</v>
      </c>
      <c r="D609" s="9" t="s">
        <v>606</v>
      </c>
      <c r="E609" s="10" t="n">
        <v>45214</v>
      </c>
      <c r="F609" s="9" t="n">
        <v>38610.77</v>
      </c>
      <c r="G609" s="9"/>
      <c r="H609" s="9"/>
    </row>
    <row r="610" customFormat="false" ht="12.75" hidden="false" customHeight="false" outlineLevel="0" collapsed="false">
      <c r="A610" s="7" t="n">
        <v>609</v>
      </c>
      <c r="B610" s="8" t="n">
        <v>1664968</v>
      </c>
      <c r="C610" s="9" t="s">
        <v>8</v>
      </c>
      <c r="D610" s="9" t="s">
        <v>607</v>
      </c>
      <c r="E610" s="10" t="n">
        <v>45218</v>
      </c>
      <c r="F610" s="9" t="n">
        <v>52708.3</v>
      </c>
      <c r="G610" s="9"/>
      <c r="H610" s="9"/>
    </row>
    <row r="611" customFormat="false" ht="12.75" hidden="false" customHeight="false" outlineLevel="0" collapsed="false">
      <c r="A611" s="7" t="n">
        <v>610</v>
      </c>
      <c r="B611" s="8" t="n">
        <v>1653636</v>
      </c>
      <c r="C611" s="9" t="s">
        <v>8</v>
      </c>
      <c r="D611" s="9" t="s">
        <v>608</v>
      </c>
      <c r="E611" s="10" t="n">
        <v>45218</v>
      </c>
      <c r="F611" s="9" t="n">
        <v>10583.33</v>
      </c>
      <c r="G611" s="9"/>
      <c r="H611" s="9"/>
    </row>
    <row r="612" customFormat="false" ht="12.75" hidden="false" customHeight="false" outlineLevel="0" collapsed="false">
      <c r="A612" s="7" t="n">
        <v>611</v>
      </c>
      <c r="B612" s="8" t="n">
        <v>1649820</v>
      </c>
      <c r="C612" s="9" t="s">
        <v>8</v>
      </c>
      <c r="D612" s="9" t="s">
        <v>609</v>
      </c>
      <c r="E612" s="10" t="n">
        <v>45218</v>
      </c>
      <c r="F612" s="9" t="n">
        <v>30710.25</v>
      </c>
      <c r="G612" s="9"/>
      <c r="H612" s="9"/>
    </row>
    <row r="613" customFormat="false" ht="12.75" hidden="false" customHeight="false" outlineLevel="0" collapsed="false">
      <c r="A613" s="7" t="n">
        <v>612</v>
      </c>
      <c r="B613" s="8" t="n">
        <v>1659462</v>
      </c>
      <c r="C613" s="9" t="s">
        <v>8</v>
      </c>
      <c r="D613" s="9" t="s">
        <v>610</v>
      </c>
      <c r="E613" s="10" t="n">
        <v>45210</v>
      </c>
      <c r="F613" s="9" t="n">
        <v>48340</v>
      </c>
      <c r="G613" s="9"/>
      <c r="H613" s="9"/>
    </row>
    <row r="614" customFormat="false" ht="12.75" hidden="false" customHeight="false" outlineLevel="0" collapsed="false">
      <c r="A614" s="7" t="n">
        <v>613</v>
      </c>
      <c r="B614" s="8" t="n">
        <v>1649462</v>
      </c>
      <c r="C614" s="9" t="s">
        <v>8</v>
      </c>
      <c r="D614" s="9" t="s">
        <v>611</v>
      </c>
      <c r="E614" s="10" t="n">
        <v>45218</v>
      </c>
      <c r="F614" s="9" t="n">
        <v>19250.14</v>
      </c>
      <c r="G614" s="9"/>
      <c r="H614" s="9"/>
    </row>
    <row r="615" customFormat="false" ht="12.75" hidden="false" customHeight="false" outlineLevel="0" collapsed="false">
      <c r="A615" s="7" t="n">
        <v>614</v>
      </c>
      <c r="B615" s="8" t="n">
        <v>1621288</v>
      </c>
      <c r="C615" s="9" t="s">
        <v>8</v>
      </c>
      <c r="D615" s="9" t="s">
        <v>612</v>
      </c>
      <c r="E615" s="10" t="n">
        <v>45218</v>
      </c>
      <c r="F615" s="9" t="n">
        <v>8709.18</v>
      </c>
      <c r="G615" s="9"/>
      <c r="H615" s="9"/>
    </row>
    <row r="616" customFormat="false" ht="12.75" hidden="false" customHeight="false" outlineLevel="0" collapsed="false">
      <c r="A616" s="7" t="n">
        <v>615</v>
      </c>
      <c r="B616" s="8" t="n">
        <v>1666992</v>
      </c>
      <c r="C616" s="9" t="s">
        <v>8</v>
      </c>
      <c r="D616" s="9" t="s">
        <v>613</v>
      </c>
      <c r="E616" s="10" t="n">
        <v>45214</v>
      </c>
      <c r="F616" s="9" t="n">
        <v>51423.79</v>
      </c>
      <c r="G616" s="9"/>
      <c r="H616" s="9"/>
    </row>
    <row r="617" customFormat="false" ht="12.75" hidden="false" customHeight="false" outlineLevel="0" collapsed="false">
      <c r="A617" s="7" t="n">
        <v>616</v>
      </c>
      <c r="B617" s="8" t="n">
        <v>1644052</v>
      </c>
      <c r="C617" s="9" t="s">
        <v>8</v>
      </c>
      <c r="D617" s="9" t="s">
        <v>614</v>
      </c>
      <c r="E617" s="10" t="n">
        <v>45217</v>
      </c>
      <c r="F617" s="9" t="n">
        <v>42387.43</v>
      </c>
      <c r="G617" s="9"/>
      <c r="H617" s="9"/>
    </row>
    <row r="618" customFormat="false" ht="12.75" hidden="false" customHeight="false" outlineLevel="0" collapsed="false">
      <c r="A618" s="7" t="n">
        <v>617</v>
      </c>
      <c r="B618" s="8" t="n">
        <v>1619206</v>
      </c>
      <c r="C618" s="9" t="s">
        <v>8</v>
      </c>
      <c r="D618" s="9" t="s">
        <v>615</v>
      </c>
      <c r="E618" s="10" t="n">
        <v>45218</v>
      </c>
      <c r="F618" s="9" t="n">
        <v>63808.6</v>
      </c>
      <c r="G618" s="9"/>
      <c r="H618" s="9"/>
    </row>
    <row r="619" customFormat="false" ht="12.75" hidden="false" customHeight="false" outlineLevel="0" collapsed="false">
      <c r="A619" s="7" t="n">
        <v>618</v>
      </c>
      <c r="B619" s="8" t="n">
        <v>1649560</v>
      </c>
      <c r="C619" s="9" t="s">
        <v>8</v>
      </c>
      <c r="D619" s="9" t="s">
        <v>616</v>
      </c>
      <c r="E619" s="10" t="n">
        <v>45218</v>
      </c>
      <c r="F619" s="9" t="n">
        <v>17830</v>
      </c>
      <c r="G619" s="9"/>
      <c r="H619" s="9"/>
    </row>
    <row r="620" customFormat="false" ht="12.75" hidden="false" customHeight="false" outlineLevel="0" collapsed="false">
      <c r="A620" s="7" t="n">
        <v>619</v>
      </c>
      <c r="B620" s="8" t="n">
        <v>1599230</v>
      </c>
      <c r="C620" s="9" t="s">
        <v>8</v>
      </c>
      <c r="D620" s="9" t="s">
        <v>617</v>
      </c>
      <c r="E620" s="10" t="n">
        <v>45218</v>
      </c>
      <c r="F620" s="9" t="n">
        <v>42397.61</v>
      </c>
      <c r="G620" s="9"/>
      <c r="H620" s="9"/>
    </row>
    <row r="621" customFormat="false" ht="12.75" hidden="false" customHeight="false" outlineLevel="0" collapsed="false">
      <c r="A621" s="7" t="n">
        <v>620</v>
      </c>
      <c r="B621" s="8" t="n">
        <v>1654581</v>
      </c>
      <c r="C621" s="9" t="s">
        <v>8</v>
      </c>
      <c r="D621" s="9" t="s">
        <v>618</v>
      </c>
      <c r="E621" s="10" t="n">
        <v>45218</v>
      </c>
      <c r="F621" s="9" t="n">
        <v>12073.24</v>
      </c>
      <c r="G621" s="9"/>
      <c r="H621" s="9"/>
    </row>
    <row r="622" customFormat="false" ht="12.75" hidden="false" customHeight="false" outlineLevel="0" collapsed="false">
      <c r="A622" s="7" t="n">
        <v>621</v>
      </c>
      <c r="B622" s="8" t="n">
        <v>1584021</v>
      </c>
      <c r="C622" s="9" t="s">
        <v>8</v>
      </c>
      <c r="D622" s="9" t="s">
        <v>619</v>
      </c>
      <c r="E622" s="10" t="n">
        <v>45218</v>
      </c>
      <c r="F622" s="9" t="n">
        <v>50014.3</v>
      </c>
      <c r="G622" s="9"/>
      <c r="H622" s="9"/>
    </row>
    <row r="623" customFormat="false" ht="12.75" hidden="false" customHeight="false" outlineLevel="0" collapsed="false">
      <c r="A623" s="7" t="n">
        <v>622</v>
      </c>
      <c r="B623" s="8" t="n">
        <v>1548137</v>
      </c>
      <c r="C623" s="9" t="s">
        <v>8</v>
      </c>
      <c r="D623" s="9" t="s">
        <v>620</v>
      </c>
      <c r="E623" s="10" t="n">
        <v>45218</v>
      </c>
      <c r="F623" s="9" t="n">
        <v>57452.56</v>
      </c>
      <c r="G623" s="9"/>
      <c r="H623" s="9"/>
    </row>
    <row r="624" customFormat="false" ht="12.75" hidden="false" customHeight="false" outlineLevel="0" collapsed="false">
      <c r="A624" s="7" t="n">
        <v>623</v>
      </c>
      <c r="B624" s="8" t="n">
        <v>1653973</v>
      </c>
      <c r="C624" s="9" t="s">
        <v>8</v>
      </c>
      <c r="D624" s="9" t="s">
        <v>621</v>
      </c>
      <c r="E624" s="10" t="n">
        <v>45218</v>
      </c>
      <c r="F624" s="9" t="n">
        <v>46921.18</v>
      </c>
      <c r="G624" s="9"/>
      <c r="H624" s="9"/>
    </row>
    <row r="625" customFormat="false" ht="12.75" hidden="false" customHeight="false" outlineLevel="0" collapsed="false">
      <c r="A625" s="7" t="n">
        <v>624</v>
      </c>
      <c r="B625" s="8" t="n">
        <v>1555367</v>
      </c>
      <c r="C625" s="9" t="s">
        <v>8</v>
      </c>
      <c r="D625" s="9" t="s">
        <v>622</v>
      </c>
      <c r="E625" s="10" t="n">
        <v>45218</v>
      </c>
      <c r="F625" s="9" t="n">
        <v>22499.38</v>
      </c>
      <c r="G625" s="9"/>
      <c r="H625" s="9"/>
    </row>
    <row r="626" customFormat="false" ht="12.75" hidden="false" customHeight="false" outlineLevel="0" collapsed="false">
      <c r="A626" s="7" t="n">
        <v>625</v>
      </c>
      <c r="B626" s="8" t="n">
        <v>1619967</v>
      </c>
      <c r="C626" s="9" t="s">
        <v>8</v>
      </c>
      <c r="D626" s="9" t="s">
        <v>623</v>
      </c>
      <c r="E626" s="10" t="n">
        <v>45218</v>
      </c>
      <c r="F626" s="9" t="n">
        <v>18201.09</v>
      </c>
      <c r="G626" s="9"/>
      <c r="H626" s="9"/>
    </row>
    <row r="627" customFormat="false" ht="12.75" hidden="false" customHeight="false" outlineLevel="0" collapsed="false">
      <c r="A627" s="7" t="n">
        <v>626</v>
      </c>
      <c r="B627" s="8" t="n">
        <v>1651726</v>
      </c>
      <c r="C627" s="9" t="s">
        <v>8</v>
      </c>
      <c r="D627" s="9" t="s">
        <v>624</v>
      </c>
      <c r="E627" s="10" t="n">
        <v>45217</v>
      </c>
      <c r="F627" s="9" t="n">
        <v>28247.66</v>
      </c>
      <c r="G627" s="9"/>
      <c r="H627" s="9"/>
    </row>
    <row r="628" customFormat="false" ht="12.75" hidden="false" customHeight="false" outlineLevel="0" collapsed="false">
      <c r="A628" s="7" t="n">
        <v>627</v>
      </c>
      <c r="B628" s="8" t="n">
        <v>1646988</v>
      </c>
      <c r="C628" s="9" t="s">
        <v>8</v>
      </c>
      <c r="D628" s="9" t="s">
        <v>625</v>
      </c>
      <c r="E628" s="10" t="n">
        <v>45218</v>
      </c>
      <c r="F628" s="9" t="n">
        <v>24713.03</v>
      </c>
      <c r="G628" s="9"/>
      <c r="H628" s="9"/>
    </row>
    <row r="629" customFormat="false" ht="12.75" hidden="false" customHeight="false" outlineLevel="0" collapsed="false">
      <c r="A629" s="7" t="n">
        <v>628</v>
      </c>
      <c r="B629" s="8" t="n">
        <v>1580835</v>
      </c>
      <c r="C629" s="9" t="s">
        <v>8</v>
      </c>
      <c r="D629" s="9" t="s">
        <v>626</v>
      </c>
      <c r="E629" s="10" t="n">
        <v>45218</v>
      </c>
      <c r="F629" s="9" t="n">
        <v>33388.41</v>
      </c>
      <c r="G629" s="9"/>
      <c r="H629" s="9"/>
    </row>
    <row r="630" customFormat="false" ht="12.75" hidden="false" customHeight="false" outlineLevel="0" collapsed="false">
      <c r="A630" s="7" t="n">
        <v>629</v>
      </c>
      <c r="B630" s="8" t="n">
        <v>1659335</v>
      </c>
      <c r="C630" s="9" t="s">
        <v>8</v>
      </c>
      <c r="D630" s="9" t="s">
        <v>627</v>
      </c>
      <c r="E630" s="10" t="n">
        <v>45218</v>
      </c>
      <c r="F630" s="9" t="n">
        <v>32598.83</v>
      </c>
      <c r="G630" s="9"/>
      <c r="H630" s="9"/>
    </row>
    <row r="631" customFormat="false" ht="12.75" hidden="false" customHeight="false" outlineLevel="0" collapsed="false">
      <c r="A631" s="7" t="n">
        <v>630</v>
      </c>
      <c r="B631" s="8" t="n">
        <v>1665735</v>
      </c>
      <c r="C631" s="9" t="s">
        <v>8</v>
      </c>
      <c r="D631" s="9" t="s">
        <v>628</v>
      </c>
      <c r="E631" s="10" t="n">
        <v>45218</v>
      </c>
      <c r="F631" s="9" t="n">
        <v>56183.14</v>
      </c>
      <c r="G631" s="9"/>
      <c r="H631" s="9"/>
    </row>
    <row r="632" customFormat="false" ht="12.75" hidden="false" customHeight="false" outlineLevel="0" collapsed="false">
      <c r="A632" s="7" t="n">
        <v>631</v>
      </c>
      <c r="B632" s="8" t="n">
        <v>1685015</v>
      </c>
      <c r="C632" s="9" t="s">
        <v>8</v>
      </c>
      <c r="D632" s="9" t="s">
        <v>629</v>
      </c>
      <c r="E632" s="10" t="n">
        <v>45218</v>
      </c>
      <c r="F632" s="9" t="n">
        <v>19653.23</v>
      </c>
      <c r="G632" s="9"/>
      <c r="H632" s="9"/>
    </row>
    <row r="633" customFormat="false" ht="12.75" hidden="false" customHeight="false" outlineLevel="0" collapsed="false">
      <c r="A633" s="7" t="n">
        <v>632</v>
      </c>
      <c r="B633" s="8" t="n">
        <v>1617246</v>
      </c>
      <c r="C633" s="9" t="s">
        <v>8</v>
      </c>
      <c r="D633" s="9" t="s">
        <v>630</v>
      </c>
      <c r="E633" s="10" t="n">
        <v>45214</v>
      </c>
      <c r="F633" s="9" t="n">
        <v>32706.05</v>
      </c>
      <c r="G633" s="9"/>
      <c r="H633" s="9"/>
    </row>
    <row r="634" customFormat="false" ht="12.75" hidden="false" customHeight="false" outlineLevel="0" collapsed="false">
      <c r="A634" s="7" t="n">
        <v>633</v>
      </c>
      <c r="B634" s="8" t="n">
        <v>1686506</v>
      </c>
      <c r="C634" s="9" t="s">
        <v>8</v>
      </c>
      <c r="D634" s="9" t="s">
        <v>631</v>
      </c>
      <c r="E634" s="10" t="n">
        <v>45218</v>
      </c>
      <c r="F634" s="9" t="n">
        <v>12108.25</v>
      </c>
      <c r="G634" s="9"/>
      <c r="H634" s="9"/>
    </row>
    <row r="635" customFormat="false" ht="12.75" hidden="false" customHeight="false" outlineLevel="0" collapsed="false">
      <c r="A635" s="7" t="n">
        <v>634</v>
      </c>
      <c r="B635" s="8" t="n">
        <v>1687827</v>
      </c>
      <c r="C635" s="9" t="s">
        <v>8</v>
      </c>
      <c r="D635" s="9" t="s">
        <v>632</v>
      </c>
      <c r="E635" s="10" t="n">
        <v>45217</v>
      </c>
      <c r="F635" s="9" t="n">
        <v>41773.83</v>
      </c>
      <c r="G635" s="9"/>
      <c r="H635" s="9"/>
    </row>
    <row r="636" customFormat="false" ht="12.75" hidden="false" customHeight="false" outlineLevel="0" collapsed="false">
      <c r="A636" s="7" t="n">
        <v>635</v>
      </c>
      <c r="B636" s="8" t="n">
        <v>1659422</v>
      </c>
      <c r="C636" s="9" t="s">
        <v>8</v>
      </c>
      <c r="D636" s="9" t="s">
        <v>633</v>
      </c>
      <c r="E636" s="10" t="n">
        <v>45218</v>
      </c>
      <c r="F636" s="9" t="n">
        <v>12501.09</v>
      </c>
      <c r="G636" s="9"/>
      <c r="H636" s="9"/>
    </row>
    <row r="637" customFormat="false" ht="12.75" hidden="false" customHeight="false" outlineLevel="0" collapsed="false">
      <c r="A637" s="7" t="n">
        <v>636</v>
      </c>
      <c r="B637" s="8" t="n">
        <v>1699647</v>
      </c>
      <c r="C637" s="9" t="s">
        <v>8</v>
      </c>
      <c r="D637" s="9" t="s">
        <v>634</v>
      </c>
      <c r="E637" s="10" t="n">
        <v>45218</v>
      </c>
      <c r="F637" s="9" t="n">
        <v>14533.91</v>
      </c>
      <c r="G637" s="9"/>
      <c r="H637" s="9"/>
    </row>
    <row r="638" customFormat="false" ht="12.75" hidden="false" customHeight="false" outlineLevel="0" collapsed="false">
      <c r="A638" s="7" t="n">
        <v>637</v>
      </c>
      <c r="B638" s="8" t="n">
        <v>1582938</v>
      </c>
      <c r="C638" s="9" t="s">
        <v>8</v>
      </c>
      <c r="D638" s="9" t="s">
        <v>635</v>
      </c>
      <c r="E638" s="10" t="n">
        <v>45218</v>
      </c>
      <c r="F638" s="9" t="n">
        <v>8498.72</v>
      </c>
      <c r="G638" s="9"/>
      <c r="H638" s="9"/>
    </row>
    <row r="639" customFormat="false" ht="12.75" hidden="false" customHeight="false" outlineLevel="0" collapsed="false">
      <c r="A639" s="7" t="n">
        <v>638</v>
      </c>
      <c r="B639" s="8" t="n">
        <v>1682469</v>
      </c>
      <c r="C639" s="9" t="s">
        <v>8</v>
      </c>
      <c r="D639" s="9" t="s">
        <v>636</v>
      </c>
      <c r="E639" s="10" t="n">
        <v>45211</v>
      </c>
      <c r="F639" s="9" t="n">
        <v>99438.58</v>
      </c>
      <c r="G639" s="9"/>
      <c r="H639" s="9"/>
    </row>
    <row r="640" customFormat="false" ht="12.75" hidden="false" customHeight="false" outlineLevel="0" collapsed="false">
      <c r="A640" s="7" t="n">
        <v>639</v>
      </c>
      <c r="B640" s="8" t="n">
        <v>1701932</v>
      </c>
      <c r="C640" s="9" t="s">
        <v>8</v>
      </c>
      <c r="D640" s="9" t="s">
        <v>637</v>
      </c>
      <c r="E640" s="10" t="n">
        <v>45218</v>
      </c>
      <c r="F640" s="9" t="n">
        <v>61739.6</v>
      </c>
      <c r="G640" s="9"/>
      <c r="H640" s="9"/>
    </row>
    <row r="641" customFormat="false" ht="12.75" hidden="false" customHeight="false" outlineLevel="0" collapsed="false">
      <c r="A641" s="7" t="n">
        <v>640</v>
      </c>
      <c r="B641" s="8" t="n">
        <v>1682809</v>
      </c>
      <c r="C641" s="9" t="s">
        <v>8</v>
      </c>
      <c r="D641" s="9" t="s">
        <v>638</v>
      </c>
      <c r="E641" s="10" t="n">
        <v>45218</v>
      </c>
      <c r="F641" s="9" t="n">
        <v>20184.75</v>
      </c>
      <c r="G641" s="9"/>
      <c r="H641" s="9"/>
    </row>
    <row r="642" customFormat="false" ht="12.75" hidden="false" customHeight="false" outlineLevel="0" collapsed="false">
      <c r="A642" s="7" t="n">
        <v>641</v>
      </c>
      <c r="B642" s="8" t="n">
        <v>1615429</v>
      </c>
      <c r="C642" s="9" t="s">
        <v>8</v>
      </c>
      <c r="D642" s="9" t="s">
        <v>639</v>
      </c>
      <c r="E642" s="10" t="n">
        <v>45218</v>
      </c>
      <c r="F642" s="9" t="n">
        <v>8123.31</v>
      </c>
      <c r="G642" s="9"/>
      <c r="H642" s="9"/>
    </row>
    <row r="643" customFormat="false" ht="12.75" hidden="false" customHeight="false" outlineLevel="0" collapsed="false">
      <c r="A643" s="7" t="n">
        <v>642</v>
      </c>
      <c r="B643" s="8" t="n">
        <v>1649572</v>
      </c>
      <c r="C643" s="9" t="s">
        <v>8</v>
      </c>
      <c r="D643" s="9" t="s">
        <v>640</v>
      </c>
      <c r="E643" s="10" t="n">
        <v>45218</v>
      </c>
      <c r="F643" s="9" t="n">
        <v>21230.64</v>
      </c>
      <c r="G643" s="9"/>
      <c r="H643" s="9"/>
    </row>
    <row r="644" customFormat="false" ht="12.75" hidden="false" customHeight="false" outlineLevel="0" collapsed="false">
      <c r="A644" s="7" t="n">
        <v>643</v>
      </c>
      <c r="B644" s="8" t="n">
        <v>1654390</v>
      </c>
      <c r="C644" s="9" t="s">
        <v>8</v>
      </c>
      <c r="D644" s="9" t="s">
        <v>641</v>
      </c>
      <c r="E644" s="10" t="n">
        <v>45218</v>
      </c>
      <c r="F644" s="9" t="n">
        <v>69797.15</v>
      </c>
      <c r="G644" s="9"/>
      <c r="H644" s="9"/>
    </row>
    <row r="645" customFormat="false" ht="12.75" hidden="false" customHeight="false" outlineLevel="0" collapsed="false">
      <c r="A645" s="7" t="n">
        <v>644</v>
      </c>
      <c r="B645" s="8" t="n">
        <v>1665048</v>
      </c>
      <c r="C645" s="9" t="s">
        <v>8</v>
      </c>
      <c r="D645" s="9" t="s">
        <v>642</v>
      </c>
      <c r="E645" s="10" t="n">
        <v>45218</v>
      </c>
      <c r="F645" s="9" t="n">
        <v>6540.87</v>
      </c>
      <c r="G645" s="9"/>
      <c r="H645" s="9"/>
    </row>
    <row r="646" customFormat="false" ht="12.75" hidden="false" customHeight="false" outlineLevel="0" collapsed="false">
      <c r="A646" s="7" t="n">
        <v>645</v>
      </c>
      <c r="B646" s="8" t="n">
        <v>1620526</v>
      </c>
      <c r="C646" s="9" t="s">
        <v>8</v>
      </c>
      <c r="D646" s="9" t="s">
        <v>643</v>
      </c>
      <c r="E646" s="10" t="n">
        <v>45218</v>
      </c>
      <c r="F646" s="9" t="n">
        <v>53738.58</v>
      </c>
      <c r="G646" s="9"/>
      <c r="H646" s="9"/>
    </row>
    <row r="647" customFormat="false" ht="12.75" hidden="false" customHeight="false" outlineLevel="0" collapsed="false">
      <c r="A647" s="7" t="n">
        <v>646</v>
      </c>
      <c r="B647" s="8" t="n">
        <v>1588715</v>
      </c>
      <c r="C647" s="9" t="s">
        <v>8</v>
      </c>
      <c r="D647" s="9" t="s">
        <v>644</v>
      </c>
      <c r="E647" s="10" t="n">
        <v>45218</v>
      </c>
      <c r="F647" s="9" t="n">
        <v>39835.33</v>
      </c>
      <c r="G647" s="9"/>
      <c r="H647" s="9"/>
    </row>
    <row r="648" customFormat="false" ht="12.75" hidden="false" customHeight="false" outlineLevel="0" collapsed="false">
      <c r="A648" s="7" t="n">
        <v>647</v>
      </c>
      <c r="B648" s="8" t="n">
        <v>1655643</v>
      </c>
      <c r="C648" s="9" t="s">
        <v>8</v>
      </c>
      <c r="D648" s="9" t="s">
        <v>645</v>
      </c>
      <c r="E648" s="10" t="n">
        <v>45218</v>
      </c>
      <c r="F648" s="9" t="n">
        <v>17601.04</v>
      </c>
      <c r="G648" s="9"/>
      <c r="H648" s="9"/>
    </row>
    <row r="649" customFormat="false" ht="12.75" hidden="false" customHeight="false" outlineLevel="0" collapsed="false">
      <c r="A649" s="7" t="n">
        <v>648</v>
      </c>
      <c r="B649" s="8" t="n">
        <v>1645552</v>
      </c>
      <c r="C649" s="9" t="s">
        <v>8</v>
      </c>
      <c r="D649" s="9" t="s">
        <v>646</v>
      </c>
      <c r="E649" s="10" t="n">
        <v>45218</v>
      </c>
      <c r="F649" s="9" t="n">
        <v>23540.88</v>
      </c>
      <c r="G649" s="9"/>
      <c r="H649" s="9"/>
    </row>
    <row r="650" customFormat="false" ht="12.75" hidden="false" customHeight="false" outlineLevel="0" collapsed="false">
      <c r="A650" s="7" t="n">
        <v>649</v>
      </c>
      <c r="B650" s="8" t="n">
        <v>1660695</v>
      </c>
      <c r="C650" s="9" t="s">
        <v>8</v>
      </c>
      <c r="D650" s="9" t="s">
        <v>647</v>
      </c>
      <c r="E650" s="10" t="n">
        <v>45218</v>
      </c>
      <c r="F650" s="9" t="n">
        <v>49995.82</v>
      </c>
      <c r="G650" s="9"/>
      <c r="H650" s="9"/>
    </row>
    <row r="651" customFormat="false" ht="12.75" hidden="false" customHeight="false" outlineLevel="0" collapsed="false">
      <c r="A651" s="7" t="n">
        <v>650</v>
      </c>
      <c r="B651" s="8" t="n">
        <v>1646124</v>
      </c>
      <c r="C651" s="9" t="s">
        <v>8</v>
      </c>
      <c r="D651" s="9" t="s">
        <v>648</v>
      </c>
      <c r="E651" s="10" t="n">
        <v>45218</v>
      </c>
      <c r="F651" s="9" t="n">
        <v>40783.15</v>
      </c>
      <c r="G651" s="9"/>
      <c r="H651" s="9"/>
    </row>
    <row r="652" customFormat="false" ht="12.75" hidden="false" customHeight="false" outlineLevel="0" collapsed="false">
      <c r="A652" s="7" t="n">
        <v>651</v>
      </c>
      <c r="B652" s="8" t="n">
        <v>1646809</v>
      </c>
      <c r="C652" s="9" t="s">
        <v>8</v>
      </c>
      <c r="D652" s="9" t="s">
        <v>649</v>
      </c>
      <c r="E652" s="10" t="n">
        <v>45218</v>
      </c>
      <c r="F652" s="9" t="n">
        <v>86843.54</v>
      </c>
      <c r="G652" s="9"/>
      <c r="H652" s="9"/>
    </row>
    <row r="653" customFormat="false" ht="12.75" hidden="false" customHeight="false" outlineLevel="0" collapsed="false">
      <c r="A653" s="7" t="n">
        <v>652</v>
      </c>
      <c r="B653" s="8" t="n">
        <v>1622894</v>
      </c>
      <c r="C653" s="9" t="s">
        <v>8</v>
      </c>
      <c r="D653" s="9" t="s">
        <v>650</v>
      </c>
      <c r="E653" s="10" t="n">
        <v>45216</v>
      </c>
      <c r="F653" s="9" t="n">
        <v>32320.73</v>
      </c>
      <c r="G653" s="9"/>
      <c r="H653" s="9"/>
    </row>
    <row r="654" customFormat="false" ht="12.75" hidden="false" customHeight="false" outlineLevel="0" collapsed="false">
      <c r="A654" s="7" t="n">
        <v>653</v>
      </c>
      <c r="B654" s="8" t="n">
        <v>1660661</v>
      </c>
      <c r="C654" s="9" t="s">
        <v>8</v>
      </c>
      <c r="D654" s="9" t="s">
        <v>651</v>
      </c>
      <c r="E654" s="10" t="n">
        <v>45218</v>
      </c>
      <c r="F654" s="9" t="n">
        <v>25645.9</v>
      </c>
      <c r="G654" s="9"/>
      <c r="H654" s="9"/>
    </row>
    <row r="655" customFormat="false" ht="12.75" hidden="false" customHeight="false" outlineLevel="0" collapsed="false">
      <c r="A655" s="7" t="n">
        <v>654</v>
      </c>
      <c r="B655" s="8" t="n">
        <v>1655952</v>
      </c>
      <c r="C655" s="9" t="s">
        <v>8</v>
      </c>
      <c r="D655" s="9" t="s">
        <v>652</v>
      </c>
      <c r="E655" s="10" t="n">
        <v>45218</v>
      </c>
      <c r="F655" s="9" t="n">
        <v>22672.17</v>
      </c>
      <c r="G655" s="9"/>
      <c r="H655" s="9"/>
    </row>
    <row r="656" customFormat="false" ht="12.75" hidden="false" customHeight="false" outlineLevel="0" collapsed="false">
      <c r="A656" s="7" t="n">
        <v>655</v>
      </c>
      <c r="B656" s="8" t="n">
        <v>1655377</v>
      </c>
      <c r="C656" s="9" t="s">
        <v>8</v>
      </c>
      <c r="D656" s="9" t="s">
        <v>653</v>
      </c>
      <c r="E656" s="10" t="n">
        <v>45218</v>
      </c>
      <c r="F656" s="9" t="n">
        <v>80673.06</v>
      </c>
      <c r="G656" s="9"/>
      <c r="H656" s="9"/>
    </row>
    <row r="657" customFormat="false" ht="12.75" hidden="false" customHeight="false" outlineLevel="0" collapsed="false">
      <c r="A657" s="7" t="n">
        <v>656</v>
      </c>
      <c r="B657" s="8" t="n">
        <v>1546384</v>
      </c>
      <c r="C657" s="9" t="s">
        <v>8</v>
      </c>
      <c r="D657" s="9" t="s">
        <v>654</v>
      </c>
      <c r="E657" s="10" t="n">
        <v>45218</v>
      </c>
      <c r="F657" s="9" t="n">
        <v>90975.34</v>
      </c>
      <c r="G657" s="9"/>
      <c r="H657" s="9"/>
    </row>
    <row r="658" customFormat="false" ht="12.75" hidden="false" customHeight="false" outlineLevel="0" collapsed="false">
      <c r="A658" s="7" t="n">
        <v>657</v>
      </c>
      <c r="B658" s="8" t="n">
        <v>1662525</v>
      </c>
      <c r="C658" s="9" t="s">
        <v>8</v>
      </c>
      <c r="D658" s="9" t="s">
        <v>655</v>
      </c>
      <c r="E658" s="10" t="n">
        <v>45218</v>
      </c>
      <c r="F658" s="9" t="n">
        <v>23633.51</v>
      </c>
      <c r="G658" s="9"/>
      <c r="H658" s="9"/>
    </row>
    <row r="659" customFormat="false" ht="12.75" hidden="false" customHeight="false" outlineLevel="0" collapsed="false">
      <c r="A659" s="7" t="n">
        <v>658</v>
      </c>
      <c r="B659" s="8" t="n">
        <v>1544334</v>
      </c>
      <c r="C659" s="9" t="s">
        <v>8</v>
      </c>
      <c r="D659" s="9" t="s">
        <v>656</v>
      </c>
      <c r="E659" s="10" t="n">
        <v>45217</v>
      </c>
      <c r="F659" s="9" t="n">
        <v>8294.32</v>
      </c>
      <c r="G659" s="9"/>
      <c r="H659" s="9"/>
    </row>
    <row r="660" customFormat="false" ht="12.75" hidden="false" customHeight="false" outlineLevel="0" collapsed="false">
      <c r="A660" s="7" t="n">
        <v>659</v>
      </c>
      <c r="B660" s="8" t="n">
        <v>1646571</v>
      </c>
      <c r="C660" s="9" t="s">
        <v>8</v>
      </c>
      <c r="D660" s="9" t="s">
        <v>657</v>
      </c>
      <c r="E660" s="10" t="n">
        <v>45218</v>
      </c>
      <c r="F660" s="9" t="n">
        <v>35737.75</v>
      </c>
      <c r="G660" s="9"/>
      <c r="H660" s="9"/>
    </row>
    <row r="661" customFormat="false" ht="12.75" hidden="false" customHeight="false" outlineLevel="0" collapsed="false">
      <c r="A661" s="7" t="n">
        <v>660</v>
      </c>
      <c r="B661" s="8" t="n">
        <v>1665185</v>
      </c>
      <c r="C661" s="9" t="s">
        <v>8</v>
      </c>
      <c r="D661" s="9" t="s">
        <v>658</v>
      </c>
      <c r="E661" s="10" t="n">
        <v>45218</v>
      </c>
      <c r="F661" s="9" t="n">
        <v>28727.33</v>
      </c>
      <c r="G661" s="9"/>
      <c r="H661" s="9"/>
    </row>
    <row r="662" customFormat="false" ht="12.75" hidden="false" customHeight="false" outlineLevel="0" collapsed="false">
      <c r="A662" s="7" t="n">
        <v>661</v>
      </c>
      <c r="B662" s="8" t="n">
        <v>1654609</v>
      </c>
      <c r="C662" s="9" t="s">
        <v>8</v>
      </c>
      <c r="D662" s="9" t="s">
        <v>659</v>
      </c>
      <c r="E662" s="10" t="n">
        <v>45218</v>
      </c>
      <c r="F662" s="9" t="n">
        <v>13569.11</v>
      </c>
      <c r="G662" s="9"/>
      <c r="H662" s="9"/>
    </row>
    <row r="663" customFormat="false" ht="12.75" hidden="false" customHeight="false" outlineLevel="0" collapsed="false">
      <c r="A663" s="7" t="n">
        <v>662</v>
      </c>
      <c r="B663" s="8" t="n">
        <v>1646539</v>
      </c>
      <c r="C663" s="9" t="s">
        <v>8</v>
      </c>
      <c r="D663" s="9" t="s">
        <v>660</v>
      </c>
      <c r="E663" s="10" t="n">
        <v>45218</v>
      </c>
      <c r="F663" s="9" t="n">
        <v>27590.15</v>
      </c>
      <c r="G663" s="9"/>
      <c r="H663" s="9"/>
    </row>
    <row r="664" customFormat="false" ht="12.75" hidden="false" customHeight="false" outlineLevel="0" collapsed="false">
      <c r="A664" s="7" t="n">
        <v>663</v>
      </c>
      <c r="B664" s="8" t="n">
        <v>1617259</v>
      </c>
      <c r="C664" s="9" t="s">
        <v>8</v>
      </c>
      <c r="D664" s="9" t="s">
        <v>661</v>
      </c>
      <c r="E664" s="10" t="n">
        <v>45218</v>
      </c>
      <c r="F664" s="9" t="n">
        <v>32101.46</v>
      </c>
      <c r="G664" s="9"/>
      <c r="H664" s="9"/>
    </row>
    <row r="665" customFormat="false" ht="12.75" hidden="false" customHeight="false" outlineLevel="0" collapsed="false">
      <c r="A665" s="7" t="n">
        <v>664</v>
      </c>
      <c r="B665" s="8" t="n">
        <v>1655964</v>
      </c>
      <c r="C665" s="9" t="s">
        <v>8</v>
      </c>
      <c r="D665" s="9" t="s">
        <v>662</v>
      </c>
      <c r="E665" s="10" t="n">
        <v>45218</v>
      </c>
      <c r="F665" s="9" t="n">
        <v>40969.5</v>
      </c>
      <c r="G665" s="9"/>
      <c r="H665" s="9"/>
    </row>
    <row r="666" customFormat="false" ht="12.75" hidden="false" customHeight="false" outlineLevel="0" collapsed="false">
      <c r="A666" s="7" t="n">
        <v>665</v>
      </c>
      <c r="B666" s="8" t="n">
        <v>1616915</v>
      </c>
      <c r="C666" s="9" t="s">
        <v>8</v>
      </c>
      <c r="D666" s="9" t="s">
        <v>663</v>
      </c>
      <c r="E666" s="10" t="n">
        <v>45218</v>
      </c>
      <c r="F666" s="9" t="n">
        <v>32395.58</v>
      </c>
      <c r="G666" s="9"/>
      <c r="H666" s="9"/>
    </row>
    <row r="667" customFormat="false" ht="12.75" hidden="false" customHeight="false" outlineLevel="0" collapsed="false">
      <c r="A667" s="7" t="n">
        <v>666</v>
      </c>
      <c r="B667" s="8" t="n">
        <v>1646507</v>
      </c>
      <c r="C667" s="9" t="s">
        <v>8</v>
      </c>
      <c r="D667" s="9" t="s">
        <v>664</v>
      </c>
      <c r="E667" s="10" t="n">
        <v>45218</v>
      </c>
      <c r="F667" s="9" t="n">
        <v>51407.04</v>
      </c>
      <c r="G667" s="9"/>
      <c r="H667" s="9"/>
    </row>
    <row r="668" customFormat="false" ht="12.75" hidden="false" customHeight="false" outlineLevel="0" collapsed="false">
      <c r="A668" s="7" t="n">
        <v>667</v>
      </c>
      <c r="B668" s="8" t="n">
        <v>1645558</v>
      </c>
      <c r="C668" s="9" t="s">
        <v>8</v>
      </c>
      <c r="D668" s="9" t="s">
        <v>665</v>
      </c>
      <c r="E668" s="10" t="n">
        <v>45218</v>
      </c>
      <c r="F668" s="9" t="n">
        <v>18315.88</v>
      </c>
      <c r="G668" s="9"/>
      <c r="H668" s="9"/>
    </row>
    <row r="669" customFormat="false" ht="12.75" hidden="false" customHeight="false" outlineLevel="0" collapsed="false">
      <c r="A669" s="7" t="n">
        <v>668</v>
      </c>
      <c r="B669" s="8" t="n">
        <v>1661081</v>
      </c>
      <c r="C669" s="9" t="s">
        <v>8</v>
      </c>
      <c r="D669" s="9" t="s">
        <v>666</v>
      </c>
      <c r="E669" s="10" t="n">
        <v>45218</v>
      </c>
      <c r="F669" s="9" t="n">
        <v>372.67</v>
      </c>
      <c r="G669" s="9"/>
      <c r="H669" s="9"/>
    </row>
    <row r="670" customFormat="false" ht="12.75" hidden="false" customHeight="false" outlineLevel="0" collapsed="false">
      <c r="A670" s="7" t="n">
        <v>669</v>
      </c>
      <c r="B670" s="8" t="n">
        <v>1665533</v>
      </c>
      <c r="C670" s="9" t="s">
        <v>8</v>
      </c>
      <c r="D670" s="9" t="s">
        <v>667</v>
      </c>
      <c r="E670" s="10" t="n">
        <v>45218</v>
      </c>
      <c r="F670" s="9" t="n">
        <v>10567.94</v>
      </c>
      <c r="G670" s="9"/>
      <c r="H670" s="9"/>
    </row>
    <row r="671" customFormat="false" ht="12.75" hidden="false" customHeight="false" outlineLevel="0" collapsed="false">
      <c r="A671" s="7" t="n">
        <v>670</v>
      </c>
      <c r="B671" s="8" t="n">
        <v>1555283</v>
      </c>
      <c r="C671" s="9" t="s">
        <v>8</v>
      </c>
      <c r="D671" s="9" t="s">
        <v>668</v>
      </c>
      <c r="E671" s="10" t="n">
        <v>45218</v>
      </c>
      <c r="F671" s="9" t="n">
        <v>31244.42</v>
      </c>
      <c r="G671" s="9"/>
      <c r="H671" s="9"/>
    </row>
    <row r="672" customFormat="false" ht="12.75" hidden="false" customHeight="false" outlineLevel="0" collapsed="false">
      <c r="A672" s="7" t="n">
        <v>671</v>
      </c>
      <c r="B672" s="8" t="n">
        <v>1584704</v>
      </c>
      <c r="C672" s="9" t="s">
        <v>8</v>
      </c>
      <c r="D672" s="9" t="s">
        <v>669</v>
      </c>
      <c r="E672" s="10" t="n">
        <v>45218</v>
      </c>
      <c r="F672" s="9" t="n">
        <v>49946.99</v>
      </c>
      <c r="G672" s="9"/>
      <c r="H672" s="9"/>
    </row>
    <row r="673" customFormat="false" ht="12.75" hidden="false" customHeight="false" outlineLevel="0" collapsed="false">
      <c r="A673" s="7" t="n">
        <v>672</v>
      </c>
      <c r="B673" s="8" t="n">
        <v>1603680</v>
      </c>
      <c r="C673" s="9" t="s">
        <v>8</v>
      </c>
      <c r="D673" s="9" t="s">
        <v>670</v>
      </c>
      <c r="E673" s="10" t="n">
        <v>45216</v>
      </c>
      <c r="F673" s="9" t="n">
        <v>48257.53</v>
      </c>
      <c r="G673" s="9"/>
      <c r="H673" s="9"/>
    </row>
    <row r="674" customFormat="false" ht="12.75" hidden="false" customHeight="false" outlineLevel="0" collapsed="false">
      <c r="A674" s="7" t="n">
        <v>673</v>
      </c>
      <c r="B674" s="8" t="n">
        <v>1599807</v>
      </c>
      <c r="C674" s="9" t="s">
        <v>8</v>
      </c>
      <c r="D674" s="9" t="s">
        <v>671</v>
      </c>
      <c r="E674" s="10" t="n">
        <v>45218</v>
      </c>
      <c r="F674" s="9" t="n">
        <v>57441.6</v>
      </c>
      <c r="G674" s="9"/>
      <c r="H674" s="9"/>
    </row>
    <row r="675" customFormat="false" ht="12.75" hidden="false" customHeight="false" outlineLevel="0" collapsed="false">
      <c r="A675" s="7" t="n">
        <v>674</v>
      </c>
      <c r="B675" s="8" t="n">
        <v>1665120</v>
      </c>
      <c r="C675" s="9" t="s">
        <v>8</v>
      </c>
      <c r="D675" s="9" t="s">
        <v>672</v>
      </c>
      <c r="E675" s="10" t="n">
        <v>45218</v>
      </c>
      <c r="F675" s="9" t="n">
        <v>53141.09</v>
      </c>
      <c r="G675" s="9"/>
      <c r="H675" s="9"/>
    </row>
    <row r="676" customFormat="false" ht="12.75" hidden="false" customHeight="false" outlineLevel="0" collapsed="false">
      <c r="A676" s="7" t="n">
        <v>675</v>
      </c>
      <c r="B676" s="8" t="n">
        <v>1646812</v>
      </c>
      <c r="C676" s="9" t="s">
        <v>8</v>
      </c>
      <c r="D676" s="9" t="s">
        <v>673</v>
      </c>
      <c r="E676" s="10" t="n">
        <v>45218</v>
      </c>
      <c r="F676" s="9" t="n">
        <v>12488.38</v>
      </c>
      <c r="G676" s="9"/>
      <c r="H676" s="9"/>
    </row>
    <row r="677" customFormat="false" ht="12.75" hidden="false" customHeight="false" outlineLevel="0" collapsed="false">
      <c r="A677" s="7" t="n">
        <v>676</v>
      </c>
      <c r="B677" s="8" t="n">
        <v>1586735</v>
      </c>
      <c r="C677" s="9" t="s">
        <v>8</v>
      </c>
      <c r="D677" s="9" t="s">
        <v>674</v>
      </c>
      <c r="E677" s="10" t="n">
        <v>45218</v>
      </c>
      <c r="F677" s="9" t="n">
        <v>29288.52</v>
      </c>
      <c r="G677" s="9"/>
      <c r="H677" s="9"/>
    </row>
    <row r="678" customFormat="false" ht="12.75" hidden="false" customHeight="false" outlineLevel="0" collapsed="false">
      <c r="A678" s="7" t="n">
        <v>677</v>
      </c>
      <c r="B678" s="8" t="n">
        <v>1595482</v>
      </c>
      <c r="C678" s="9" t="s">
        <v>8</v>
      </c>
      <c r="D678" s="9" t="s">
        <v>675</v>
      </c>
      <c r="E678" s="10" t="n">
        <v>45216</v>
      </c>
      <c r="F678" s="9" t="n">
        <v>46642.17</v>
      </c>
      <c r="G678" s="9"/>
      <c r="H678" s="9"/>
    </row>
    <row r="679" customFormat="false" ht="12.75" hidden="false" customHeight="false" outlineLevel="0" collapsed="false">
      <c r="A679" s="7" t="n">
        <v>678</v>
      </c>
      <c r="B679" s="8" t="n">
        <v>1689874</v>
      </c>
      <c r="C679" s="9" t="s">
        <v>8</v>
      </c>
      <c r="D679" s="9" t="s">
        <v>676</v>
      </c>
      <c r="E679" s="10" t="n">
        <v>45216</v>
      </c>
      <c r="F679" s="9" t="n">
        <v>37971.84</v>
      </c>
      <c r="G679" s="9"/>
      <c r="H679" s="9"/>
    </row>
    <row r="680" customFormat="false" ht="12.75" hidden="false" customHeight="false" outlineLevel="0" collapsed="false">
      <c r="A680" s="7" t="n">
        <v>679</v>
      </c>
      <c r="B680" s="8" t="n">
        <v>1690246</v>
      </c>
      <c r="C680" s="9" t="s">
        <v>8</v>
      </c>
      <c r="D680" s="9" t="s">
        <v>677</v>
      </c>
      <c r="E680" s="10" t="n">
        <v>45218</v>
      </c>
      <c r="F680" s="9" t="n">
        <v>3811.75</v>
      </c>
      <c r="G680" s="9"/>
      <c r="H680" s="9"/>
    </row>
    <row r="681" customFormat="false" ht="12.75" hidden="false" customHeight="false" outlineLevel="0" collapsed="false">
      <c r="A681" s="7" t="n">
        <v>680</v>
      </c>
      <c r="B681" s="8" t="n">
        <v>1682086</v>
      </c>
      <c r="C681" s="9" t="s">
        <v>8</v>
      </c>
      <c r="D681" s="9" t="s">
        <v>678</v>
      </c>
      <c r="E681" s="10" t="n">
        <v>45218</v>
      </c>
      <c r="F681" s="9" t="n">
        <v>157883.68</v>
      </c>
      <c r="G681" s="9"/>
      <c r="H681" s="9"/>
    </row>
    <row r="682" customFormat="false" ht="12.75" hidden="false" customHeight="false" outlineLevel="0" collapsed="false">
      <c r="A682" s="7" t="n">
        <v>681</v>
      </c>
      <c r="B682" s="8" t="n">
        <v>1619750</v>
      </c>
      <c r="C682" s="9" t="s">
        <v>8</v>
      </c>
      <c r="D682" s="9" t="s">
        <v>679</v>
      </c>
      <c r="E682" s="10" t="n">
        <v>45218</v>
      </c>
      <c r="F682" s="9" t="n">
        <v>78812.38</v>
      </c>
      <c r="G682" s="9"/>
      <c r="H682" s="9"/>
    </row>
    <row r="683" customFormat="false" ht="12.75" hidden="false" customHeight="false" outlineLevel="0" collapsed="false">
      <c r="A683" s="7" t="n">
        <v>682</v>
      </c>
      <c r="B683" s="8" t="n">
        <v>1592036</v>
      </c>
      <c r="C683" s="9" t="s">
        <v>8</v>
      </c>
      <c r="D683" s="9" t="s">
        <v>680</v>
      </c>
      <c r="E683" s="10" t="n">
        <v>45218</v>
      </c>
      <c r="F683" s="9" t="n">
        <v>109566.21</v>
      </c>
      <c r="G683" s="9"/>
      <c r="H683" s="9"/>
    </row>
    <row r="684" customFormat="false" ht="12.75" hidden="false" customHeight="false" outlineLevel="0" collapsed="false">
      <c r="A684" s="7" t="n">
        <v>683</v>
      </c>
      <c r="B684" s="8" t="n">
        <v>1665090</v>
      </c>
      <c r="C684" s="9" t="s">
        <v>8</v>
      </c>
      <c r="D684" s="9" t="s">
        <v>681</v>
      </c>
      <c r="E684" s="10" t="n">
        <v>45217</v>
      </c>
      <c r="F684" s="9" t="n">
        <v>300159.64</v>
      </c>
      <c r="G684" s="9"/>
      <c r="H684" s="9"/>
    </row>
    <row r="685" customFormat="false" ht="12.75" hidden="false" customHeight="false" outlineLevel="0" collapsed="false">
      <c r="A685" s="7" t="n">
        <v>684</v>
      </c>
      <c r="B685" s="8" t="n">
        <v>1508938</v>
      </c>
      <c r="C685" s="9" t="s">
        <v>8</v>
      </c>
      <c r="D685" s="9" t="s">
        <v>682</v>
      </c>
      <c r="E685" s="10" t="n">
        <v>45218</v>
      </c>
      <c r="F685" s="9" t="n">
        <v>15756.47</v>
      </c>
      <c r="G685" s="9"/>
      <c r="H685" s="9"/>
    </row>
    <row r="686" customFormat="false" ht="12.75" hidden="false" customHeight="false" outlineLevel="0" collapsed="false">
      <c r="A686" s="7" t="n">
        <v>685</v>
      </c>
      <c r="B686" s="8" t="n">
        <v>1696401</v>
      </c>
      <c r="C686" s="9" t="s">
        <v>8</v>
      </c>
      <c r="D686" s="9" t="s">
        <v>683</v>
      </c>
      <c r="E686" s="10" t="n">
        <v>45218</v>
      </c>
      <c r="F686" s="9" t="n">
        <v>36544.72</v>
      </c>
      <c r="G686" s="9"/>
      <c r="H686" s="9"/>
    </row>
    <row r="687" customFormat="false" ht="12.75" hidden="false" customHeight="false" outlineLevel="0" collapsed="false">
      <c r="A687" s="7" t="n">
        <v>686</v>
      </c>
      <c r="B687" s="8" t="n">
        <v>1511025</v>
      </c>
      <c r="C687" s="9" t="s">
        <v>8</v>
      </c>
      <c r="D687" s="9" t="s">
        <v>684</v>
      </c>
      <c r="E687" s="10" t="n">
        <v>45218</v>
      </c>
      <c r="F687" s="9" t="n">
        <v>62851.76</v>
      </c>
      <c r="G687" s="9"/>
      <c r="H687" s="9"/>
    </row>
    <row r="688" customFormat="false" ht="12.75" hidden="false" customHeight="false" outlineLevel="0" collapsed="false">
      <c r="A688" s="7" t="n">
        <v>687</v>
      </c>
      <c r="B688" s="8" t="n">
        <v>1691009</v>
      </c>
      <c r="C688" s="9" t="s">
        <v>8</v>
      </c>
      <c r="D688" s="9" t="s">
        <v>685</v>
      </c>
      <c r="E688" s="10" t="n">
        <v>45218</v>
      </c>
      <c r="F688" s="9" t="n">
        <v>12596.27</v>
      </c>
      <c r="G688" s="9"/>
      <c r="H688" s="9"/>
    </row>
    <row r="689" customFormat="false" ht="12.75" hidden="false" customHeight="false" outlineLevel="0" collapsed="false">
      <c r="A689" s="7" t="n">
        <v>688</v>
      </c>
      <c r="B689" s="8" t="n">
        <v>1686565</v>
      </c>
      <c r="C689" s="9" t="s">
        <v>8</v>
      </c>
      <c r="D689" s="9" t="s">
        <v>686</v>
      </c>
      <c r="E689" s="10" t="n">
        <v>45218</v>
      </c>
      <c r="F689" s="9" t="n">
        <v>57839.58</v>
      </c>
      <c r="G689" s="9"/>
      <c r="H689" s="9"/>
    </row>
    <row r="690" customFormat="false" ht="12.75" hidden="false" customHeight="false" outlineLevel="0" collapsed="false">
      <c r="A690" s="7" t="n">
        <v>689</v>
      </c>
      <c r="B690" s="8" t="n">
        <v>1684372</v>
      </c>
      <c r="C690" s="9" t="s">
        <v>8</v>
      </c>
      <c r="D690" s="9" t="s">
        <v>687</v>
      </c>
      <c r="E690" s="10" t="n">
        <v>45216</v>
      </c>
      <c r="F690" s="9" t="n">
        <v>34006.67</v>
      </c>
      <c r="G690" s="9"/>
      <c r="H690" s="9"/>
    </row>
    <row r="691" customFormat="false" ht="12.75" hidden="false" customHeight="false" outlineLevel="0" collapsed="false">
      <c r="A691" s="7" t="n">
        <v>690</v>
      </c>
      <c r="B691" s="8" t="n">
        <v>1697731</v>
      </c>
      <c r="C691" s="9" t="s">
        <v>8</v>
      </c>
      <c r="D691" s="9" t="s">
        <v>688</v>
      </c>
      <c r="E691" s="10" t="n">
        <v>45218</v>
      </c>
      <c r="F691" s="9" t="n">
        <v>9776.54</v>
      </c>
      <c r="G691" s="9"/>
      <c r="H691" s="9"/>
    </row>
    <row r="692" customFormat="false" ht="12.75" hidden="false" customHeight="false" outlineLevel="0" collapsed="false">
      <c r="A692" s="7" t="n">
        <v>691</v>
      </c>
      <c r="B692" s="8" t="n">
        <v>1555285</v>
      </c>
      <c r="C692" s="9" t="s">
        <v>8</v>
      </c>
      <c r="D692" s="9" t="s">
        <v>689</v>
      </c>
      <c r="E692" s="10" t="n">
        <v>45218</v>
      </c>
      <c r="F692" s="9" t="n">
        <v>46300.08</v>
      </c>
      <c r="G692" s="9"/>
      <c r="H692" s="9"/>
    </row>
    <row r="693" customFormat="false" ht="12.75" hidden="false" customHeight="false" outlineLevel="0" collapsed="false">
      <c r="A693" s="7" t="n">
        <v>692</v>
      </c>
      <c r="B693" s="8" t="n">
        <v>1662751</v>
      </c>
      <c r="C693" s="9" t="s">
        <v>8</v>
      </c>
      <c r="D693" s="9" t="s">
        <v>690</v>
      </c>
      <c r="E693" s="10" t="n">
        <v>45218</v>
      </c>
      <c r="F693" s="9" t="n">
        <v>3919.3</v>
      </c>
      <c r="G693" s="9"/>
      <c r="H693" s="9"/>
    </row>
    <row r="694" customFormat="false" ht="12.75" hidden="false" customHeight="false" outlineLevel="0" collapsed="false">
      <c r="A694" s="7" t="n">
        <v>693</v>
      </c>
      <c r="B694" s="8" t="n">
        <v>1622612</v>
      </c>
      <c r="C694" s="9" t="s">
        <v>8</v>
      </c>
      <c r="D694" s="9" t="s">
        <v>691</v>
      </c>
      <c r="E694" s="10" t="n">
        <v>45216</v>
      </c>
      <c r="F694" s="9" t="n">
        <v>37284.77</v>
      </c>
      <c r="G694" s="9"/>
      <c r="H694" s="9"/>
    </row>
    <row r="695" customFormat="false" ht="12.75" hidden="false" customHeight="false" outlineLevel="0" collapsed="false">
      <c r="A695" s="7" t="n">
        <v>694</v>
      </c>
      <c r="B695" s="8" t="n">
        <v>1664833</v>
      </c>
      <c r="C695" s="9" t="s">
        <v>8</v>
      </c>
      <c r="D695" s="9" t="s">
        <v>692</v>
      </c>
      <c r="E695" s="10" t="n">
        <v>45218</v>
      </c>
      <c r="F695" s="9" t="n">
        <v>60972.53</v>
      </c>
      <c r="G695" s="9"/>
      <c r="H695" s="9"/>
    </row>
    <row r="696" customFormat="false" ht="12.75" hidden="false" customHeight="false" outlineLevel="0" collapsed="false">
      <c r="A696" s="7" t="n">
        <v>695</v>
      </c>
      <c r="B696" s="8" t="n">
        <v>1603572</v>
      </c>
      <c r="C696" s="9" t="s">
        <v>8</v>
      </c>
      <c r="D696" s="9" t="s">
        <v>693</v>
      </c>
      <c r="E696" s="10" t="n">
        <v>45218</v>
      </c>
      <c r="F696" s="9" t="n">
        <v>42445.78</v>
      </c>
      <c r="G696" s="9"/>
      <c r="H696" s="9"/>
    </row>
    <row r="697" customFormat="false" ht="12.75" hidden="false" customHeight="false" outlineLevel="0" collapsed="false">
      <c r="A697" s="7" t="n">
        <v>696</v>
      </c>
      <c r="B697" s="8" t="n">
        <v>1599487</v>
      </c>
      <c r="C697" s="9" t="s">
        <v>8</v>
      </c>
      <c r="D697" s="9" t="s">
        <v>694</v>
      </c>
      <c r="E697" s="10" t="n">
        <v>45218</v>
      </c>
      <c r="F697" s="9" t="n">
        <v>2221.74</v>
      </c>
      <c r="G697" s="9"/>
      <c r="H697" s="9"/>
    </row>
    <row r="698" customFormat="false" ht="12.75" hidden="false" customHeight="false" outlineLevel="0" collapsed="false">
      <c r="A698" s="7" t="n">
        <v>697</v>
      </c>
      <c r="B698" s="8" t="n">
        <v>1741694</v>
      </c>
      <c r="C698" s="9" t="s">
        <v>8</v>
      </c>
      <c r="D698" s="9" t="s">
        <v>695</v>
      </c>
      <c r="E698" s="10" t="n">
        <v>45218</v>
      </c>
      <c r="F698" s="9" t="n">
        <v>57019.1</v>
      </c>
      <c r="G698" s="9"/>
      <c r="H698" s="9"/>
    </row>
    <row r="699" customFormat="false" ht="12.75" hidden="false" customHeight="false" outlineLevel="0" collapsed="false">
      <c r="A699" s="7" t="n">
        <v>698</v>
      </c>
      <c r="B699" s="8" t="n">
        <v>1732385</v>
      </c>
      <c r="C699" s="9" t="s">
        <v>8</v>
      </c>
      <c r="D699" s="9" t="s">
        <v>696</v>
      </c>
      <c r="E699" s="10" t="n">
        <v>45218</v>
      </c>
      <c r="F699" s="9" t="n">
        <v>68337.86</v>
      </c>
      <c r="G699" s="9"/>
      <c r="H699" s="9"/>
    </row>
    <row r="700" customFormat="false" ht="12.75" hidden="false" customHeight="false" outlineLevel="0" collapsed="false">
      <c r="A700" s="7" t="n">
        <v>699</v>
      </c>
      <c r="B700" s="8" t="n">
        <v>1742050</v>
      </c>
      <c r="C700" s="9" t="s">
        <v>8</v>
      </c>
      <c r="D700" s="9" t="s">
        <v>697</v>
      </c>
      <c r="E700" s="10" t="n">
        <v>45218</v>
      </c>
      <c r="F700" s="9" t="n">
        <v>95401.12</v>
      </c>
      <c r="G700" s="9"/>
      <c r="H700" s="9"/>
    </row>
    <row r="701" customFormat="false" ht="12.75" hidden="false" customHeight="false" outlineLevel="0" collapsed="false">
      <c r="A701" s="7" t="n">
        <v>700</v>
      </c>
      <c r="B701" s="8" t="n">
        <v>1618321</v>
      </c>
      <c r="C701" s="9" t="s">
        <v>8</v>
      </c>
      <c r="D701" s="9" t="s">
        <v>698</v>
      </c>
      <c r="E701" s="10" t="n">
        <v>45218</v>
      </c>
      <c r="F701" s="9" t="n">
        <v>67880.85</v>
      </c>
      <c r="G701" s="9"/>
      <c r="H701" s="9"/>
    </row>
    <row r="702" customFormat="false" ht="12.75" hidden="false" customHeight="false" outlineLevel="0" collapsed="false">
      <c r="A702" s="7" t="n">
        <v>701</v>
      </c>
      <c r="B702" s="8" t="n">
        <v>1654698</v>
      </c>
      <c r="C702" s="9" t="s">
        <v>8</v>
      </c>
      <c r="D702" s="9" t="s">
        <v>699</v>
      </c>
      <c r="E702" s="10" t="n">
        <v>45218</v>
      </c>
      <c r="F702" s="9" t="n">
        <v>5297.2</v>
      </c>
      <c r="G702" s="9"/>
      <c r="H702" s="9"/>
    </row>
    <row r="703" customFormat="false" ht="12.75" hidden="false" customHeight="false" outlineLevel="0" collapsed="false">
      <c r="A703" s="7" t="n">
        <v>702</v>
      </c>
      <c r="B703" s="8" t="n">
        <v>1741841</v>
      </c>
      <c r="C703" s="9" t="s">
        <v>8</v>
      </c>
      <c r="D703" s="9" t="s">
        <v>700</v>
      </c>
      <c r="E703" s="10" t="n">
        <v>45218</v>
      </c>
      <c r="F703" s="9" t="n">
        <v>22036.67</v>
      </c>
      <c r="G703" s="9"/>
      <c r="H703" s="9"/>
    </row>
    <row r="704" customFormat="false" ht="12.75" hidden="false" customHeight="false" outlineLevel="0" collapsed="false">
      <c r="A704" s="7" t="n">
        <v>703</v>
      </c>
      <c r="B704" s="8" t="n">
        <v>1619632</v>
      </c>
      <c r="C704" s="9" t="s">
        <v>8</v>
      </c>
      <c r="D704" s="9" t="s">
        <v>701</v>
      </c>
      <c r="E704" s="10" t="n">
        <v>45218</v>
      </c>
      <c r="F704" s="9" t="n">
        <v>10908.16</v>
      </c>
      <c r="G704" s="9"/>
      <c r="H704" s="9"/>
    </row>
    <row r="705" customFormat="false" ht="12.75" hidden="false" customHeight="false" outlineLevel="0" collapsed="false">
      <c r="A705" s="7" t="n">
        <v>704</v>
      </c>
      <c r="B705" s="8" t="n">
        <v>1680688</v>
      </c>
      <c r="C705" s="9" t="s">
        <v>8</v>
      </c>
      <c r="D705" s="9" t="s">
        <v>702</v>
      </c>
      <c r="E705" s="10" t="n">
        <v>45218</v>
      </c>
      <c r="F705" s="9" t="n">
        <v>65277.45</v>
      </c>
      <c r="G705" s="9"/>
      <c r="H705" s="9"/>
    </row>
    <row r="706" customFormat="false" ht="12.75" hidden="false" customHeight="false" outlineLevel="0" collapsed="false">
      <c r="A706" s="7" t="n">
        <v>705</v>
      </c>
      <c r="B706" s="8" t="n">
        <v>1681887</v>
      </c>
      <c r="C706" s="9" t="s">
        <v>8</v>
      </c>
      <c r="D706" s="9" t="s">
        <v>703</v>
      </c>
      <c r="E706" s="10" t="n">
        <v>45218</v>
      </c>
      <c r="F706" s="9" t="n">
        <v>56777</v>
      </c>
      <c r="G706" s="9"/>
      <c r="H706" s="9"/>
    </row>
    <row r="707" customFormat="false" ht="12.75" hidden="false" customHeight="false" outlineLevel="0" collapsed="false">
      <c r="A707" s="7" t="n">
        <v>706</v>
      </c>
      <c r="B707" s="8" t="n">
        <v>1665253</v>
      </c>
      <c r="C707" s="9" t="s">
        <v>8</v>
      </c>
      <c r="D707" s="9" t="s">
        <v>704</v>
      </c>
      <c r="E707" s="10" t="n">
        <v>45218</v>
      </c>
      <c r="F707" s="9" t="n">
        <v>39661.18</v>
      </c>
      <c r="G707" s="9"/>
      <c r="H707" s="9"/>
    </row>
    <row r="708" customFormat="false" ht="12.75" hidden="false" customHeight="false" outlineLevel="0" collapsed="false">
      <c r="A708" s="7" t="n">
        <v>707</v>
      </c>
      <c r="B708" s="8" t="n">
        <v>1683724</v>
      </c>
      <c r="C708" s="9" t="s">
        <v>8</v>
      </c>
      <c r="D708" s="9" t="s">
        <v>705</v>
      </c>
      <c r="E708" s="10" t="n">
        <v>45217</v>
      </c>
      <c r="F708" s="9" t="n">
        <v>18283.42</v>
      </c>
      <c r="G708" s="9"/>
      <c r="H708" s="9"/>
    </row>
    <row r="709" customFormat="false" ht="12.75" hidden="false" customHeight="false" outlineLevel="0" collapsed="false">
      <c r="A709" s="7" t="n">
        <v>708</v>
      </c>
      <c r="B709" s="8" t="n">
        <v>1679384</v>
      </c>
      <c r="C709" s="9" t="s">
        <v>8</v>
      </c>
      <c r="D709" s="9" t="s">
        <v>706</v>
      </c>
      <c r="E709" s="10" t="n">
        <v>45218</v>
      </c>
      <c r="F709" s="9" t="n">
        <v>186438.51</v>
      </c>
      <c r="G709" s="9"/>
      <c r="H709" s="9"/>
    </row>
    <row r="710" customFormat="false" ht="12.75" hidden="false" customHeight="false" outlineLevel="0" collapsed="false">
      <c r="A710" s="7" t="n">
        <v>709</v>
      </c>
      <c r="B710" s="8" t="n">
        <v>1650482</v>
      </c>
      <c r="C710" s="9" t="s">
        <v>8</v>
      </c>
      <c r="D710" s="9" t="s">
        <v>707</v>
      </c>
      <c r="E710" s="10" t="n">
        <v>45218</v>
      </c>
      <c r="F710" s="9" t="n">
        <v>20004.66</v>
      </c>
      <c r="G710" s="9"/>
      <c r="H710" s="9"/>
    </row>
    <row r="711" customFormat="false" ht="12.75" hidden="false" customHeight="false" outlineLevel="0" collapsed="false">
      <c r="A711" s="7" t="n">
        <v>710</v>
      </c>
      <c r="B711" s="8" t="n">
        <v>1684815</v>
      </c>
      <c r="C711" s="9" t="s">
        <v>8</v>
      </c>
      <c r="D711" s="9" t="s">
        <v>708</v>
      </c>
      <c r="E711" s="10" t="n">
        <v>45218</v>
      </c>
      <c r="F711" s="9" t="n">
        <v>35341.53</v>
      </c>
      <c r="G711" s="9"/>
      <c r="H711" s="9"/>
    </row>
    <row r="712" customFormat="false" ht="12.75" hidden="false" customHeight="false" outlineLevel="0" collapsed="false">
      <c r="A712" s="7" t="n">
        <v>711</v>
      </c>
      <c r="B712" s="8" t="n">
        <v>1617720</v>
      </c>
      <c r="C712" s="9" t="s">
        <v>8</v>
      </c>
      <c r="D712" s="9" t="s">
        <v>709</v>
      </c>
      <c r="E712" s="10" t="n">
        <v>45218</v>
      </c>
      <c r="F712" s="9" t="n">
        <v>38155.93</v>
      </c>
      <c r="G712" s="9"/>
      <c r="H712" s="9"/>
    </row>
    <row r="713" customFormat="false" ht="12.75" hidden="false" customHeight="false" outlineLevel="0" collapsed="false">
      <c r="A713" s="7" t="n">
        <v>712</v>
      </c>
      <c r="B713" s="8" t="n">
        <v>1619681</v>
      </c>
      <c r="C713" s="9" t="s">
        <v>8</v>
      </c>
      <c r="D713" s="9" t="s">
        <v>710</v>
      </c>
      <c r="E713" s="10" t="n">
        <v>45218</v>
      </c>
      <c r="F713" s="9" t="n">
        <v>8618.43</v>
      </c>
      <c r="G713" s="9"/>
      <c r="H713" s="9"/>
    </row>
    <row r="714" customFormat="false" ht="12.75" hidden="false" customHeight="false" outlineLevel="0" collapsed="false">
      <c r="A714" s="7" t="n">
        <v>713</v>
      </c>
      <c r="B714" s="8" t="n">
        <v>1648666</v>
      </c>
      <c r="C714" s="9" t="s">
        <v>8</v>
      </c>
      <c r="D714" s="9" t="s">
        <v>711</v>
      </c>
      <c r="E714" s="10" t="n">
        <v>45218</v>
      </c>
      <c r="F714" s="9" t="n">
        <v>8128.2</v>
      </c>
      <c r="G714" s="9"/>
      <c r="H714" s="9"/>
    </row>
    <row r="715" customFormat="false" ht="12.75" hidden="false" customHeight="false" outlineLevel="0" collapsed="false">
      <c r="A715" s="7" t="n">
        <v>714</v>
      </c>
      <c r="B715" s="8" t="n">
        <v>1584872</v>
      </c>
      <c r="C715" s="9" t="s">
        <v>8</v>
      </c>
      <c r="D715" s="9" t="s">
        <v>712</v>
      </c>
      <c r="E715" s="10" t="n">
        <v>45218</v>
      </c>
      <c r="F715" s="9" t="n">
        <v>35696.75</v>
      </c>
      <c r="G715" s="9"/>
      <c r="H715" s="9"/>
    </row>
    <row r="716" customFormat="false" ht="12.75" hidden="false" customHeight="false" outlineLevel="0" collapsed="false">
      <c r="A716" s="7" t="n">
        <v>715</v>
      </c>
      <c r="B716" s="8" t="n">
        <v>1664944</v>
      </c>
      <c r="C716" s="9" t="s">
        <v>8</v>
      </c>
      <c r="D716" s="9" t="s">
        <v>713</v>
      </c>
      <c r="E716" s="10" t="n">
        <v>45218</v>
      </c>
      <c r="F716" s="9" t="n">
        <v>80502.22</v>
      </c>
      <c r="G716" s="9"/>
      <c r="H716" s="9"/>
    </row>
    <row r="717" customFormat="false" ht="12.75" hidden="false" customHeight="false" outlineLevel="0" collapsed="false">
      <c r="A717" s="7" t="n">
        <v>716</v>
      </c>
      <c r="B717" s="8" t="n">
        <v>1649571</v>
      </c>
      <c r="C717" s="9" t="s">
        <v>8</v>
      </c>
      <c r="D717" s="9" t="s">
        <v>714</v>
      </c>
      <c r="E717" s="10" t="n">
        <v>45218</v>
      </c>
      <c r="F717" s="9" t="n">
        <v>26695.28</v>
      </c>
      <c r="G717" s="9"/>
      <c r="H717" s="9"/>
    </row>
    <row r="718" customFormat="false" ht="12.75" hidden="false" customHeight="false" outlineLevel="0" collapsed="false">
      <c r="A718" s="7" t="n">
        <v>717</v>
      </c>
      <c r="B718" s="8" t="n">
        <v>1664377</v>
      </c>
      <c r="C718" s="9" t="s">
        <v>8</v>
      </c>
      <c r="D718" s="9" t="s">
        <v>715</v>
      </c>
      <c r="E718" s="10" t="n">
        <v>45218</v>
      </c>
      <c r="F718" s="9" t="n">
        <v>19220.49</v>
      </c>
      <c r="G718" s="9"/>
      <c r="H718" s="9"/>
    </row>
    <row r="719" customFormat="false" ht="12.75" hidden="false" customHeight="false" outlineLevel="0" collapsed="false">
      <c r="A719" s="7" t="n">
        <v>718</v>
      </c>
      <c r="B719" s="8" t="n">
        <v>1655036</v>
      </c>
      <c r="C719" s="9" t="s">
        <v>8</v>
      </c>
      <c r="D719" s="9" t="s">
        <v>716</v>
      </c>
      <c r="E719" s="10" t="n">
        <v>45217</v>
      </c>
      <c r="F719" s="9" t="n">
        <v>100422.39</v>
      </c>
      <c r="G719" s="9"/>
      <c r="H719" s="9"/>
    </row>
    <row r="720" customFormat="false" ht="12.75" hidden="false" customHeight="false" outlineLevel="0" collapsed="false">
      <c r="A720" s="7" t="n">
        <v>719</v>
      </c>
      <c r="B720" s="8" t="n">
        <v>1655140</v>
      </c>
      <c r="C720" s="9" t="s">
        <v>8</v>
      </c>
      <c r="D720" s="9" t="s">
        <v>717</v>
      </c>
      <c r="E720" s="10" t="n">
        <v>45218</v>
      </c>
      <c r="F720" s="9" t="n">
        <v>9484.39</v>
      </c>
      <c r="G720" s="9"/>
      <c r="H720" s="9"/>
    </row>
    <row r="721" customFormat="false" ht="12.75" hidden="false" customHeight="false" outlineLevel="0" collapsed="false">
      <c r="A721" s="7" t="n">
        <v>720</v>
      </c>
      <c r="B721" s="8" t="n">
        <v>1664308</v>
      </c>
      <c r="C721" s="9" t="s">
        <v>8</v>
      </c>
      <c r="D721" s="9" t="s">
        <v>718</v>
      </c>
      <c r="E721" s="10" t="n">
        <v>45218</v>
      </c>
      <c r="F721" s="9" t="n">
        <v>70886.26</v>
      </c>
      <c r="G721" s="9"/>
      <c r="H721" s="9"/>
    </row>
    <row r="722" customFormat="false" ht="12.75" hidden="false" customHeight="false" outlineLevel="0" collapsed="false">
      <c r="A722" s="7" t="n">
        <v>721</v>
      </c>
      <c r="B722" s="8" t="n">
        <v>1616755</v>
      </c>
      <c r="C722" s="9" t="s">
        <v>8</v>
      </c>
      <c r="D722" s="9" t="s">
        <v>719</v>
      </c>
      <c r="E722" s="10" t="n">
        <v>45218</v>
      </c>
      <c r="F722" s="9" t="n">
        <v>10017.29</v>
      </c>
      <c r="G722" s="9"/>
      <c r="H722" s="9"/>
    </row>
    <row r="723" customFormat="false" ht="12.75" hidden="false" customHeight="false" outlineLevel="0" collapsed="false">
      <c r="A723" s="7" t="n">
        <v>722</v>
      </c>
      <c r="B723" s="8" t="n">
        <v>1682672</v>
      </c>
      <c r="C723" s="9" t="s">
        <v>8</v>
      </c>
      <c r="D723" s="9" t="s">
        <v>720</v>
      </c>
      <c r="E723" s="10" t="n">
        <v>45218</v>
      </c>
      <c r="F723" s="9" t="n">
        <v>22119.14</v>
      </c>
      <c r="G723" s="9"/>
      <c r="H723" s="9"/>
    </row>
    <row r="724" customFormat="false" ht="12.75" hidden="false" customHeight="false" outlineLevel="0" collapsed="false">
      <c r="A724" s="7" t="n">
        <v>723</v>
      </c>
      <c r="B724" s="8" t="n">
        <v>1680779</v>
      </c>
      <c r="C724" s="9" t="s">
        <v>8</v>
      </c>
      <c r="D724" s="9" t="s">
        <v>721</v>
      </c>
      <c r="E724" s="10" t="n">
        <v>45218</v>
      </c>
      <c r="F724" s="9" t="n">
        <v>84519.12</v>
      </c>
      <c r="G724" s="9"/>
      <c r="H724" s="9"/>
    </row>
    <row r="725" customFormat="false" ht="12.75" hidden="false" customHeight="false" outlineLevel="0" collapsed="false">
      <c r="A725" s="7" t="n">
        <v>724</v>
      </c>
      <c r="B725" s="8" t="n">
        <v>1689106</v>
      </c>
      <c r="C725" s="9" t="s">
        <v>8</v>
      </c>
      <c r="D725" s="9" t="s">
        <v>722</v>
      </c>
      <c r="E725" s="10" t="n">
        <v>45218</v>
      </c>
      <c r="F725" s="9" t="n">
        <v>90737.07</v>
      </c>
      <c r="G725" s="9"/>
      <c r="H725" s="9"/>
    </row>
    <row r="726" customFormat="false" ht="12.75" hidden="false" customHeight="false" outlineLevel="0" collapsed="false">
      <c r="A726" s="7" t="n">
        <v>725</v>
      </c>
      <c r="B726" s="8" t="n">
        <v>1680946</v>
      </c>
      <c r="C726" s="9" t="s">
        <v>8</v>
      </c>
      <c r="D726" s="9" t="s">
        <v>723</v>
      </c>
      <c r="E726" s="10" t="n">
        <v>45218</v>
      </c>
      <c r="F726" s="9" t="n">
        <v>22646.78</v>
      </c>
      <c r="G726" s="9"/>
      <c r="H726" s="9"/>
    </row>
    <row r="727" customFormat="false" ht="12.75" hidden="false" customHeight="false" outlineLevel="0" collapsed="false">
      <c r="A727" s="7" t="n">
        <v>726</v>
      </c>
      <c r="B727" s="8" t="n">
        <v>1649268</v>
      </c>
      <c r="C727" s="9" t="s">
        <v>8</v>
      </c>
      <c r="D727" s="9" t="s">
        <v>724</v>
      </c>
      <c r="E727" s="10" t="n">
        <v>45218</v>
      </c>
      <c r="F727" s="9" t="n">
        <v>32161.33</v>
      </c>
      <c r="G727" s="9"/>
      <c r="H727" s="9"/>
    </row>
    <row r="728" customFormat="false" ht="12.75" hidden="false" customHeight="false" outlineLevel="0" collapsed="false">
      <c r="A728" s="7" t="n">
        <v>727</v>
      </c>
      <c r="B728" s="8" t="n">
        <v>1688346</v>
      </c>
      <c r="C728" s="9" t="s">
        <v>8</v>
      </c>
      <c r="D728" s="9" t="s">
        <v>725</v>
      </c>
      <c r="E728" s="10" t="n">
        <v>45218</v>
      </c>
      <c r="F728" s="9" t="n">
        <v>34271.84</v>
      </c>
      <c r="G728" s="9"/>
      <c r="H728" s="9"/>
    </row>
    <row r="729" customFormat="false" ht="12.75" hidden="false" customHeight="false" outlineLevel="0" collapsed="false">
      <c r="A729" s="7" t="n">
        <v>728</v>
      </c>
      <c r="B729" s="8" t="n">
        <v>1686053</v>
      </c>
      <c r="C729" s="9" t="s">
        <v>8</v>
      </c>
      <c r="D729" s="9" t="s">
        <v>726</v>
      </c>
      <c r="E729" s="10" t="n">
        <v>45218</v>
      </c>
      <c r="F729" s="9" t="n">
        <v>60000.27</v>
      </c>
      <c r="G729" s="9"/>
      <c r="H729" s="9"/>
    </row>
    <row r="730" customFormat="false" ht="12.75" hidden="false" customHeight="false" outlineLevel="0" collapsed="false">
      <c r="A730" s="7" t="n">
        <v>729</v>
      </c>
      <c r="B730" s="8" t="n">
        <v>1615989</v>
      </c>
      <c r="C730" s="9" t="s">
        <v>8</v>
      </c>
      <c r="D730" s="9" t="s">
        <v>727</v>
      </c>
      <c r="E730" s="10" t="n">
        <v>45218</v>
      </c>
      <c r="F730" s="9" t="n">
        <v>26563.08</v>
      </c>
      <c r="G730" s="9"/>
      <c r="H730" s="9"/>
    </row>
    <row r="731" customFormat="false" ht="12.75" hidden="false" customHeight="false" outlineLevel="0" collapsed="false">
      <c r="A731" s="7" t="n">
        <v>730</v>
      </c>
      <c r="B731" s="8" t="n">
        <v>1702852</v>
      </c>
      <c r="C731" s="9" t="s">
        <v>8</v>
      </c>
      <c r="D731" s="9" t="s">
        <v>728</v>
      </c>
      <c r="E731" s="10" t="n">
        <v>45218</v>
      </c>
      <c r="F731" s="9" t="n">
        <v>53442.75</v>
      </c>
      <c r="G731" s="9"/>
      <c r="H731" s="9"/>
    </row>
    <row r="732" customFormat="false" ht="12.75" hidden="false" customHeight="false" outlineLevel="0" collapsed="false">
      <c r="A732" s="7" t="n">
        <v>731</v>
      </c>
      <c r="B732" s="8" t="n">
        <v>1599763</v>
      </c>
      <c r="C732" s="9" t="s">
        <v>8</v>
      </c>
      <c r="D732" s="9" t="s">
        <v>729</v>
      </c>
      <c r="E732" s="10" t="n">
        <v>45218</v>
      </c>
      <c r="F732" s="9" t="n">
        <v>11358.73</v>
      </c>
      <c r="G732" s="9"/>
      <c r="H732" s="9"/>
    </row>
    <row r="733" customFormat="false" ht="12.75" hidden="false" customHeight="false" outlineLevel="0" collapsed="false">
      <c r="A733" s="7" t="n">
        <v>732</v>
      </c>
      <c r="B733" s="8" t="n">
        <v>1649654</v>
      </c>
      <c r="C733" s="9" t="s">
        <v>8</v>
      </c>
      <c r="D733" s="9" t="s">
        <v>730</v>
      </c>
      <c r="E733" s="10" t="n">
        <v>45218</v>
      </c>
      <c r="F733" s="9" t="n">
        <v>55913.62</v>
      </c>
      <c r="G733" s="9"/>
      <c r="H733" s="9"/>
    </row>
    <row r="734" customFormat="false" ht="12.75" hidden="false" customHeight="false" outlineLevel="0" collapsed="false">
      <c r="A734" s="7" t="n">
        <v>733</v>
      </c>
      <c r="B734" s="8" t="n">
        <v>1688710</v>
      </c>
      <c r="C734" s="9" t="s">
        <v>8</v>
      </c>
      <c r="D734" s="9" t="s">
        <v>731</v>
      </c>
      <c r="E734" s="10" t="n">
        <v>45218</v>
      </c>
      <c r="F734" s="9" t="n">
        <v>37754.9</v>
      </c>
      <c r="G734" s="9"/>
      <c r="H734" s="9"/>
    </row>
    <row r="735" customFormat="false" ht="12.75" hidden="false" customHeight="false" outlineLevel="0" collapsed="false">
      <c r="A735" s="7" t="n">
        <v>734</v>
      </c>
      <c r="B735" s="8" t="n">
        <v>1741489</v>
      </c>
      <c r="C735" s="9" t="s">
        <v>8</v>
      </c>
      <c r="D735" s="9" t="s">
        <v>732</v>
      </c>
      <c r="E735" s="10" t="n">
        <v>45217</v>
      </c>
      <c r="F735" s="9" t="n">
        <v>10363.74</v>
      </c>
      <c r="G735" s="9"/>
      <c r="H735" s="9"/>
    </row>
    <row r="736" customFormat="false" ht="12.75" hidden="false" customHeight="false" outlineLevel="0" collapsed="false">
      <c r="A736" s="7" t="n">
        <v>735</v>
      </c>
      <c r="B736" s="8" t="n">
        <v>1689382</v>
      </c>
      <c r="C736" s="9" t="s">
        <v>8</v>
      </c>
      <c r="D736" s="9" t="s">
        <v>733</v>
      </c>
      <c r="E736" s="10" t="n">
        <v>45218</v>
      </c>
      <c r="F736" s="9" t="n">
        <v>49448.71</v>
      </c>
      <c r="G736" s="9"/>
      <c r="H736" s="9"/>
    </row>
    <row r="737" customFormat="false" ht="12.75" hidden="false" customHeight="false" outlineLevel="0" collapsed="false">
      <c r="A737" s="7" t="n">
        <v>736</v>
      </c>
      <c r="B737" s="8" t="n">
        <v>1603813</v>
      </c>
      <c r="C737" s="9" t="s">
        <v>8</v>
      </c>
      <c r="D737" s="9" t="s">
        <v>734</v>
      </c>
      <c r="E737" s="10" t="n">
        <v>45218</v>
      </c>
      <c r="F737" s="9" t="n">
        <v>9419.42</v>
      </c>
      <c r="G737" s="9"/>
      <c r="H737" s="9"/>
    </row>
    <row r="738" customFormat="false" ht="12.75" hidden="false" customHeight="false" outlineLevel="0" collapsed="false">
      <c r="A738" s="7" t="n">
        <v>737</v>
      </c>
      <c r="B738" s="8" t="n">
        <v>1731807</v>
      </c>
      <c r="C738" s="9" t="s">
        <v>8</v>
      </c>
      <c r="D738" s="9" t="s">
        <v>735</v>
      </c>
      <c r="E738" s="10" t="n">
        <v>45218</v>
      </c>
      <c r="F738" s="9" t="n">
        <v>97391.16</v>
      </c>
      <c r="G738" s="9"/>
      <c r="H738" s="9"/>
    </row>
    <row r="739" customFormat="false" ht="12.75" hidden="false" customHeight="false" outlineLevel="0" collapsed="false">
      <c r="A739" s="7" t="n">
        <v>738</v>
      </c>
      <c r="B739" s="8" t="n">
        <v>1591832</v>
      </c>
      <c r="C739" s="9" t="s">
        <v>8</v>
      </c>
      <c r="D739" s="9" t="s">
        <v>736</v>
      </c>
      <c r="E739" s="10" t="n">
        <v>45218</v>
      </c>
      <c r="F739" s="9" t="n">
        <v>2942.98</v>
      </c>
      <c r="G739" s="9"/>
      <c r="H739" s="9"/>
    </row>
    <row r="740" customFormat="false" ht="12.75" hidden="false" customHeight="false" outlineLevel="0" collapsed="false">
      <c r="A740" s="7" t="n">
        <v>739</v>
      </c>
      <c r="B740" s="8" t="n">
        <v>1741727</v>
      </c>
      <c r="C740" s="9" t="s">
        <v>8</v>
      </c>
      <c r="D740" s="9" t="s">
        <v>737</v>
      </c>
      <c r="E740" s="10" t="n">
        <v>45218</v>
      </c>
      <c r="F740" s="9" t="n">
        <v>17316.14</v>
      </c>
      <c r="G740" s="9"/>
      <c r="H740" s="9"/>
    </row>
    <row r="741" customFormat="false" ht="12.75" hidden="false" customHeight="false" outlineLevel="0" collapsed="false">
      <c r="A741" s="7" t="n">
        <v>740</v>
      </c>
      <c r="B741" s="8" t="n">
        <v>1682788</v>
      </c>
      <c r="C741" s="9" t="s">
        <v>8</v>
      </c>
      <c r="D741" s="9" t="s">
        <v>738</v>
      </c>
      <c r="E741" s="10" t="n">
        <v>45218</v>
      </c>
      <c r="F741" s="9" t="n">
        <v>51121.14</v>
      </c>
      <c r="G741" s="9"/>
      <c r="H741" s="9"/>
    </row>
    <row r="742" customFormat="false" ht="12.75" hidden="false" customHeight="false" outlineLevel="0" collapsed="false">
      <c r="A742" s="7" t="n">
        <v>741</v>
      </c>
      <c r="B742" s="8" t="n">
        <v>1684287</v>
      </c>
      <c r="C742" s="9" t="s">
        <v>8</v>
      </c>
      <c r="D742" s="9" t="s">
        <v>739</v>
      </c>
      <c r="E742" s="10" t="n">
        <v>45218</v>
      </c>
      <c r="F742" s="9" t="n">
        <v>12909.42</v>
      </c>
      <c r="G742" s="9"/>
      <c r="H742" s="9"/>
    </row>
    <row r="743" customFormat="false" ht="12.75" hidden="false" customHeight="false" outlineLevel="0" collapsed="false">
      <c r="A743" s="7" t="n">
        <v>742</v>
      </c>
      <c r="B743" s="8" t="n">
        <v>1617870</v>
      </c>
      <c r="C743" s="9" t="s">
        <v>8</v>
      </c>
      <c r="D743" s="9" t="s">
        <v>740</v>
      </c>
      <c r="E743" s="10" t="n">
        <v>45218</v>
      </c>
      <c r="F743" s="9" t="n">
        <v>50123.42</v>
      </c>
      <c r="G743" s="9"/>
      <c r="H743" s="9"/>
    </row>
    <row r="744" customFormat="false" ht="12.75" hidden="false" customHeight="false" outlineLevel="0" collapsed="false">
      <c r="A744" s="7" t="n">
        <v>743</v>
      </c>
      <c r="B744" s="8" t="n">
        <v>1619388</v>
      </c>
      <c r="C744" s="9" t="s">
        <v>8</v>
      </c>
      <c r="D744" s="9" t="s">
        <v>741</v>
      </c>
      <c r="E744" s="10" t="n">
        <v>45218</v>
      </c>
      <c r="F744" s="9" t="n">
        <v>62331.05</v>
      </c>
      <c r="G744" s="9"/>
      <c r="H744" s="9"/>
    </row>
    <row r="745" customFormat="false" ht="12.75" hidden="false" customHeight="false" outlineLevel="0" collapsed="false">
      <c r="A745" s="7" t="n">
        <v>744</v>
      </c>
      <c r="B745" s="8" t="n">
        <v>1741773</v>
      </c>
      <c r="C745" s="9" t="s">
        <v>8</v>
      </c>
      <c r="D745" s="9" t="s">
        <v>742</v>
      </c>
      <c r="E745" s="10" t="n">
        <v>45218</v>
      </c>
      <c r="F745" s="9" t="n">
        <v>12943.92</v>
      </c>
      <c r="G745" s="9"/>
      <c r="H745" s="9"/>
    </row>
    <row r="746" customFormat="false" ht="12.75" hidden="false" customHeight="false" outlineLevel="0" collapsed="false">
      <c r="A746" s="7" t="n">
        <v>745</v>
      </c>
      <c r="B746" s="8" t="n">
        <v>1684526</v>
      </c>
      <c r="C746" s="9" t="s">
        <v>8</v>
      </c>
      <c r="D746" s="9" t="s">
        <v>743</v>
      </c>
      <c r="E746" s="10" t="n">
        <v>45218</v>
      </c>
      <c r="F746" s="9" t="n">
        <v>44808.82</v>
      </c>
      <c r="G746" s="9"/>
      <c r="H746" s="9"/>
    </row>
    <row r="747" customFormat="false" ht="12.75" hidden="false" customHeight="false" outlineLevel="0" collapsed="false">
      <c r="A747" s="7" t="n">
        <v>746</v>
      </c>
      <c r="B747" s="8" t="n">
        <v>1686812</v>
      </c>
      <c r="C747" s="9" t="s">
        <v>8</v>
      </c>
      <c r="D747" s="9" t="s">
        <v>744</v>
      </c>
      <c r="E747" s="10" t="n">
        <v>45218</v>
      </c>
      <c r="F747" s="9" t="n">
        <v>11915.96</v>
      </c>
      <c r="G747" s="9"/>
      <c r="H747" s="9"/>
    </row>
    <row r="748" customFormat="false" ht="12.75" hidden="false" customHeight="false" outlineLevel="0" collapsed="false">
      <c r="A748" s="7" t="n">
        <v>747</v>
      </c>
      <c r="B748" s="8" t="n">
        <v>1619406</v>
      </c>
      <c r="C748" s="9" t="s">
        <v>8</v>
      </c>
      <c r="D748" s="9" t="s">
        <v>745</v>
      </c>
      <c r="E748" s="10" t="n">
        <v>45218</v>
      </c>
      <c r="F748" s="9" t="n">
        <v>62858.37</v>
      </c>
      <c r="G748" s="9"/>
      <c r="H748" s="9"/>
    </row>
    <row r="749" customFormat="false" ht="12.75" hidden="false" customHeight="false" outlineLevel="0" collapsed="false">
      <c r="A749" s="7" t="n">
        <v>748</v>
      </c>
      <c r="B749" s="8" t="n">
        <v>1624067</v>
      </c>
      <c r="C749" s="9" t="s">
        <v>8</v>
      </c>
      <c r="D749" s="9" t="s">
        <v>746</v>
      </c>
      <c r="E749" s="10" t="n">
        <v>45218</v>
      </c>
      <c r="F749" s="9" t="n">
        <v>21924.86</v>
      </c>
      <c r="G749" s="9"/>
      <c r="H749" s="9"/>
    </row>
    <row r="750" customFormat="false" ht="12.75" hidden="false" customHeight="false" outlineLevel="0" collapsed="false">
      <c r="A750" s="7" t="n">
        <v>749</v>
      </c>
      <c r="B750" s="8" t="n">
        <v>1685044</v>
      </c>
      <c r="C750" s="9" t="s">
        <v>8</v>
      </c>
      <c r="D750" s="9" t="s">
        <v>747</v>
      </c>
      <c r="E750" s="10" t="n">
        <v>45218</v>
      </c>
      <c r="F750" s="9" t="n">
        <v>15523.64</v>
      </c>
      <c r="G750" s="9"/>
      <c r="H750" s="9"/>
    </row>
    <row r="751" customFormat="false" ht="12.75" hidden="false" customHeight="false" outlineLevel="0" collapsed="false">
      <c r="A751" s="7" t="n">
        <v>750</v>
      </c>
      <c r="B751" s="8" t="n">
        <v>1684804</v>
      </c>
      <c r="C751" s="9" t="s">
        <v>8</v>
      </c>
      <c r="D751" s="9" t="s">
        <v>748</v>
      </c>
      <c r="E751" s="10" t="n">
        <v>45218</v>
      </c>
      <c r="F751" s="9" t="n">
        <v>42410.35</v>
      </c>
      <c r="G751" s="9"/>
      <c r="H751" s="9"/>
    </row>
    <row r="752" customFormat="false" ht="12.75" hidden="false" customHeight="false" outlineLevel="0" collapsed="false">
      <c r="A752" s="7" t="n">
        <v>751</v>
      </c>
      <c r="B752" s="8" t="n">
        <v>1595386</v>
      </c>
      <c r="C752" s="9" t="s">
        <v>8</v>
      </c>
      <c r="D752" s="9" t="s">
        <v>749</v>
      </c>
      <c r="E752" s="10" t="n">
        <v>45218</v>
      </c>
      <c r="F752" s="9" t="n">
        <v>17361.2</v>
      </c>
      <c r="G752" s="9"/>
      <c r="H752" s="9"/>
    </row>
    <row r="753" customFormat="false" ht="12.75" hidden="false" customHeight="false" outlineLevel="0" collapsed="false">
      <c r="A753" s="7" t="n">
        <v>752</v>
      </c>
      <c r="B753" s="8" t="n">
        <v>1684573</v>
      </c>
      <c r="C753" s="9" t="s">
        <v>8</v>
      </c>
      <c r="D753" s="9" t="s">
        <v>750</v>
      </c>
      <c r="E753" s="10" t="n">
        <v>45218</v>
      </c>
      <c r="F753" s="9" t="n">
        <v>149334.05</v>
      </c>
      <c r="G753" s="9"/>
      <c r="H753" s="9"/>
    </row>
    <row r="754" customFormat="false" ht="12.75" hidden="false" customHeight="false" outlineLevel="0" collapsed="false">
      <c r="A754" s="7" t="n">
        <v>753</v>
      </c>
      <c r="B754" s="8" t="n">
        <v>1697387</v>
      </c>
      <c r="C754" s="9" t="s">
        <v>8</v>
      </c>
      <c r="D754" s="9" t="s">
        <v>751</v>
      </c>
      <c r="E754" s="10" t="n">
        <v>45218</v>
      </c>
      <c r="F754" s="9" t="n">
        <v>17261.13</v>
      </c>
      <c r="G754" s="9"/>
      <c r="H754" s="9"/>
    </row>
    <row r="755" customFormat="false" ht="12.75" hidden="false" customHeight="false" outlineLevel="0" collapsed="false">
      <c r="A755" s="7" t="n">
        <v>754</v>
      </c>
      <c r="B755" s="8" t="n">
        <v>1585211</v>
      </c>
      <c r="C755" s="9" t="s">
        <v>8</v>
      </c>
      <c r="D755" s="9" t="s">
        <v>752</v>
      </c>
      <c r="E755" s="10" t="n">
        <v>45218</v>
      </c>
      <c r="F755" s="9" t="n">
        <v>72718.03</v>
      </c>
      <c r="G755" s="9"/>
      <c r="H755" s="9"/>
    </row>
    <row r="756" customFormat="false" ht="12.75" hidden="false" customHeight="false" outlineLevel="0" collapsed="false">
      <c r="A756" s="7" t="n">
        <v>755</v>
      </c>
      <c r="B756" s="8" t="n">
        <v>1680214</v>
      </c>
      <c r="C756" s="9" t="s">
        <v>8</v>
      </c>
      <c r="D756" s="9" t="s">
        <v>753</v>
      </c>
      <c r="E756" s="10" t="n">
        <v>45218</v>
      </c>
      <c r="F756" s="9" t="n">
        <v>4175.34</v>
      </c>
      <c r="G756" s="9"/>
      <c r="H756" s="9"/>
    </row>
    <row r="757" customFormat="false" ht="12.75" hidden="false" customHeight="false" outlineLevel="0" collapsed="false">
      <c r="A757" s="7" t="n">
        <v>756</v>
      </c>
      <c r="B757" s="8" t="n">
        <v>1732072</v>
      </c>
      <c r="C757" s="9" t="s">
        <v>8</v>
      </c>
      <c r="D757" s="9" t="s">
        <v>754</v>
      </c>
      <c r="E757" s="10" t="n">
        <v>45218</v>
      </c>
      <c r="F757" s="9" t="n">
        <v>32169.13</v>
      </c>
      <c r="G757" s="9"/>
      <c r="H757" s="9"/>
    </row>
    <row r="758" customFormat="false" ht="12.75" hidden="false" customHeight="false" outlineLevel="0" collapsed="false">
      <c r="A758" s="7" t="n">
        <v>757</v>
      </c>
      <c r="B758" s="8" t="n">
        <v>1694456</v>
      </c>
      <c r="C758" s="9" t="s">
        <v>8</v>
      </c>
      <c r="D758" s="9" t="s">
        <v>755</v>
      </c>
      <c r="E758" s="10" t="n">
        <v>45218</v>
      </c>
      <c r="F758" s="9" t="n">
        <v>32287.78</v>
      </c>
      <c r="G758" s="9"/>
      <c r="H758" s="9"/>
    </row>
    <row r="759" customFormat="false" ht="12.75" hidden="false" customHeight="false" outlineLevel="0" collapsed="false">
      <c r="A759" s="7" t="n">
        <v>758</v>
      </c>
      <c r="B759" s="8" t="n">
        <v>1688812</v>
      </c>
      <c r="C759" s="9" t="s">
        <v>8</v>
      </c>
      <c r="D759" s="9" t="s">
        <v>756</v>
      </c>
      <c r="E759" s="10" t="n">
        <v>45218</v>
      </c>
      <c r="F759" s="9" t="n">
        <v>2708.88</v>
      </c>
      <c r="G759" s="9"/>
      <c r="H759" s="9"/>
    </row>
    <row r="760" customFormat="false" ht="12.75" hidden="false" customHeight="false" outlineLevel="0" collapsed="false">
      <c r="A760" s="7" t="n">
        <v>759</v>
      </c>
      <c r="B760" s="8" t="n">
        <v>1647544</v>
      </c>
      <c r="C760" s="9" t="s">
        <v>8</v>
      </c>
      <c r="D760" s="9"/>
      <c r="E760" s="10" t="n">
        <v>45218</v>
      </c>
      <c r="F760" s="9" t="n">
        <v>21514.66</v>
      </c>
      <c r="G760" s="9"/>
      <c r="H760" s="9"/>
    </row>
    <row r="761" customFormat="false" ht="12.75" hidden="false" customHeight="false" outlineLevel="0" collapsed="false">
      <c r="A761" s="7" t="n">
        <v>760</v>
      </c>
      <c r="B761" s="8" t="n">
        <v>1697992</v>
      </c>
      <c r="C761" s="9" t="s">
        <v>8</v>
      </c>
      <c r="D761" s="9"/>
      <c r="E761" s="10" t="n">
        <v>45218</v>
      </c>
      <c r="F761" s="9" t="n">
        <v>20710.2</v>
      </c>
      <c r="G761" s="9"/>
      <c r="H761" s="9"/>
    </row>
    <row r="762" customFormat="false" ht="12.75" hidden="false" customHeight="false" outlineLevel="0" collapsed="false">
      <c r="A762" s="7" t="n">
        <v>761</v>
      </c>
      <c r="B762" s="8" t="n">
        <v>1679656</v>
      </c>
      <c r="C762" s="9" t="s">
        <v>8</v>
      </c>
      <c r="D762" s="9" t="s">
        <v>757</v>
      </c>
      <c r="E762" s="10" t="n">
        <v>45218</v>
      </c>
      <c r="F762" s="9" t="n">
        <v>59863.11</v>
      </c>
      <c r="G762" s="9"/>
      <c r="H762" s="9"/>
    </row>
    <row r="763" customFormat="false" ht="12.75" hidden="false" customHeight="false" outlineLevel="0" collapsed="false">
      <c r="A763" s="7" t="n">
        <v>762</v>
      </c>
      <c r="B763" s="8" t="n">
        <v>1681111</v>
      </c>
      <c r="C763" s="9" t="s">
        <v>8</v>
      </c>
      <c r="D763" s="9"/>
      <c r="E763" s="10" t="n">
        <v>45218</v>
      </c>
      <c r="F763" s="9" t="n">
        <v>19264.95</v>
      </c>
      <c r="G763" s="9"/>
      <c r="H763" s="9"/>
    </row>
    <row r="764" customFormat="false" ht="12.75" hidden="false" customHeight="false" outlineLevel="0" collapsed="false">
      <c r="A764" s="7" t="n">
        <v>763</v>
      </c>
      <c r="B764" s="8" t="n">
        <v>1742594</v>
      </c>
      <c r="C764" s="9" t="s">
        <v>8</v>
      </c>
      <c r="D764" s="9"/>
      <c r="E764" s="10" t="n">
        <v>45218</v>
      </c>
      <c r="F764" s="9" t="n">
        <v>9829.18</v>
      </c>
      <c r="G764" s="9"/>
      <c r="H764" s="9"/>
    </row>
    <row r="765" customFormat="false" ht="12.75" hidden="false" customHeight="false" outlineLevel="0" collapsed="false">
      <c r="A765" s="7" t="n">
        <v>764</v>
      </c>
      <c r="B765" s="8" t="n">
        <v>1688275</v>
      </c>
      <c r="C765" s="9" t="s">
        <v>8</v>
      </c>
      <c r="D765" s="9"/>
      <c r="E765" s="10" t="n">
        <v>45218</v>
      </c>
      <c r="F765" s="9" t="n">
        <v>13743.88</v>
      </c>
      <c r="G765" s="9"/>
      <c r="H765" s="9"/>
    </row>
    <row r="766" customFormat="false" ht="12.75" hidden="false" customHeight="false" outlineLevel="0" collapsed="false">
      <c r="A766" s="7" t="n">
        <v>765</v>
      </c>
      <c r="B766" s="8" t="n">
        <v>1691050</v>
      </c>
      <c r="C766" s="9" t="s">
        <v>8</v>
      </c>
      <c r="D766" s="9"/>
      <c r="E766" s="10" t="n">
        <v>45218</v>
      </c>
      <c r="F766" s="9" t="n">
        <v>4036.42</v>
      </c>
      <c r="G766" s="9"/>
      <c r="H766" s="9"/>
    </row>
    <row r="767" customFormat="false" ht="12.75" hidden="false" customHeight="false" outlineLevel="0" collapsed="false">
      <c r="A767" s="7" t="n">
        <v>766</v>
      </c>
      <c r="B767" s="8" t="n">
        <v>1684721</v>
      </c>
      <c r="C767" s="9" t="s">
        <v>8</v>
      </c>
      <c r="D767" s="9"/>
      <c r="E767" s="10" t="n">
        <v>45218</v>
      </c>
      <c r="F767" s="9" t="n">
        <v>28030.14</v>
      </c>
      <c r="G767" s="9"/>
      <c r="H767" s="9"/>
    </row>
    <row r="768" customFormat="false" ht="12.75" hidden="false" customHeight="false" outlineLevel="0" collapsed="false">
      <c r="A768" s="7" t="n">
        <v>767</v>
      </c>
      <c r="B768" s="8" t="n">
        <v>1704698</v>
      </c>
      <c r="C768" s="9" t="s">
        <v>8</v>
      </c>
      <c r="D768" s="9"/>
      <c r="E768" s="10" t="n">
        <v>45218</v>
      </c>
      <c r="F768" s="9" t="n">
        <v>57195.16</v>
      </c>
      <c r="G768" s="9"/>
      <c r="H768" s="9"/>
    </row>
    <row r="769" customFormat="false" ht="12.75" hidden="false" customHeight="false" outlineLevel="0" collapsed="false">
      <c r="A769" s="7" t="n">
        <v>768</v>
      </c>
      <c r="B769" s="8" t="n">
        <v>1742402</v>
      </c>
      <c r="C769" s="9" t="s">
        <v>8</v>
      </c>
      <c r="D769" s="9"/>
      <c r="E769" s="10" t="n">
        <v>45218</v>
      </c>
      <c r="F769" s="9" t="n">
        <v>47511.05</v>
      </c>
      <c r="G769" s="9"/>
      <c r="H769" s="9"/>
    </row>
    <row r="770" customFormat="false" ht="12.75" hidden="false" customHeight="false" outlineLevel="0" collapsed="false">
      <c r="A770" s="7" t="n">
        <v>769</v>
      </c>
      <c r="B770" s="8" t="n">
        <v>1697454</v>
      </c>
      <c r="C770" s="9" t="s">
        <v>8</v>
      </c>
      <c r="D770" s="9"/>
      <c r="E770" s="10" t="n">
        <v>45218</v>
      </c>
      <c r="F770" s="9" t="n">
        <v>44706.86</v>
      </c>
      <c r="G770" s="9"/>
      <c r="H770" s="9"/>
    </row>
    <row r="771" customFormat="false" ht="12.75" hidden="false" customHeight="false" outlineLevel="0" collapsed="false">
      <c r="A771" s="7" t="n">
        <v>770</v>
      </c>
      <c r="B771" s="8" t="n">
        <v>1680824</v>
      </c>
      <c r="C771" s="9" t="s">
        <v>8</v>
      </c>
      <c r="D771" s="9"/>
      <c r="E771" s="10" t="n">
        <v>45218</v>
      </c>
      <c r="F771" s="9" t="n">
        <v>92594.81</v>
      </c>
      <c r="G771" s="9"/>
      <c r="H771" s="9"/>
    </row>
    <row r="772" customFormat="false" ht="12.75" hidden="false" customHeight="false" outlineLevel="0" collapsed="false">
      <c r="A772" s="7" t="n">
        <v>771</v>
      </c>
      <c r="B772" s="8" t="n">
        <v>1694744</v>
      </c>
      <c r="C772" s="9" t="s">
        <v>8</v>
      </c>
      <c r="D772" s="9"/>
      <c r="E772" s="10" t="n">
        <v>45218</v>
      </c>
      <c r="F772" s="9" t="n">
        <v>44979.38</v>
      </c>
      <c r="G772" s="9"/>
      <c r="H772" s="9"/>
    </row>
    <row r="773" customFormat="false" ht="12.75" hidden="false" customHeight="false" outlineLevel="0" collapsed="false">
      <c r="A773" s="7" t="n">
        <v>772</v>
      </c>
      <c r="B773" s="8" t="n">
        <v>1619351</v>
      </c>
      <c r="C773" s="9" t="s">
        <v>8</v>
      </c>
      <c r="D773" s="9"/>
      <c r="E773" s="10" t="n">
        <v>45218</v>
      </c>
      <c r="F773" s="9" t="n">
        <v>163869.08</v>
      </c>
      <c r="G773" s="9"/>
      <c r="H773" s="9"/>
    </row>
    <row r="774" customFormat="false" ht="12.75" hidden="false" customHeight="false" outlineLevel="0" collapsed="false">
      <c r="A774" s="7" t="n">
        <v>773</v>
      </c>
      <c r="B774" s="8" t="n">
        <v>1592039</v>
      </c>
      <c r="C774" s="9" t="s">
        <v>8</v>
      </c>
      <c r="D774" s="9" t="s">
        <v>758</v>
      </c>
      <c r="E774" s="10" t="n">
        <v>45218</v>
      </c>
      <c r="F774" s="9" t="n">
        <v>14841.89</v>
      </c>
      <c r="G774" s="9"/>
      <c r="H774" s="9"/>
    </row>
    <row r="775" customFormat="false" ht="12.75" hidden="false" customHeight="false" outlineLevel="0" collapsed="false">
      <c r="A775" s="7" t="n">
        <v>774</v>
      </c>
      <c r="B775" s="8" t="n">
        <v>1595199</v>
      </c>
      <c r="C775" s="9" t="s">
        <v>8</v>
      </c>
      <c r="D775" s="9"/>
      <c r="E775" s="10" t="n">
        <v>45218</v>
      </c>
      <c r="F775" s="9" t="n">
        <v>20618.75</v>
      </c>
      <c r="G775" s="9"/>
      <c r="H775" s="9"/>
    </row>
    <row r="776" customFormat="false" ht="12.75" hidden="false" customHeight="false" outlineLevel="0" collapsed="false">
      <c r="A776" s="7" t="n">
        <v>775</v>
      </c>
      <c r="B776" s="8" t="n">
        <v>1732019</v>
      </c>
      <c r="C776" s="9" t="s">
        <v>8</v>
      </c>
      <c r="D776" s="9"/>
      <c r="E776" s="10" t="n">
        <v>45218</v>
      </c>
      <c r="F776" s="9" t="n">
        <v>21360.46</v>
      </c>
      <c r="G776" s="9"/>
      <c r="H776" s="9"/>
    </row>
    <row r="777" customFormat="false" ht="12.75" hidden="false" customHeight="false" outlineLevel="0" collapsed="false">
      <c r="A777" s="7" t="n">
        <v>776</v>
      </c>
      <c r="B777" s="8" t="n">
        <v>1681921</v>
      </c>
      <c r="C777" s="9" t="s">
        <v>8</v>
      </c>
      <c r="D777" s="9"/>
      <c r="E777" s="10" t="n">
        <v>45218</v>
      </c>
      <c r="F777" s="9" t="n">
        <v>22328.16</v>
      </c>
      <c r="G777" s="9"/>
      <c r="H777" s="9"/>
    </row>
    <row r="778" customFormat="false" ht="12.75" hidden="false" customHeight="false" outlineLevel="0" collapsed="false">
      <c r="A778" s="7" t="n">
        <v>777</v>
      </c>
      <c r="B778" s="8" t="n">
        <v>1695620</v>
      </c>
      <c r="C778" s="9" t="s">
        <v>8</v>
      </c>
      <c r="D778" s="9"/>
      <c r="E778" s="10" t="n">
        <v>45218</v>
      </c>
      <c r="F778" s="9" t="n">
        <v>82022.74</v>
      </c>
      <c r="G778" s="9"/>
      <c r="H778" s="9"/>
    </row>
    <row r="779" customFormat="false" ht="12.75" hidden="false" customHeight="false" outlineLevel="0" collapsed="false">
      <c r="A779" s="7" t="n">
        <v>778</v>
      </c>
      <c r="B779" s="8" t="n">
        <v>1702080</v>
      </c>
      <c r="C779" s="9" t="s">
        <v>8</v>
      </c>
      <c r="D779" s="9"/>
      <c r="E779" s="10" t="n">
        <v>45218</v>
      </c>
      <c r="F779" s="9" t="n">
        <v>10085.41</v>
      </c>
      <c r="G779" s="9"/>
      <c r="H779" s="9"/>
    </row>
    <row r="780" customFormat="false" ht="12.75" hidden="false" customHeight="false" outlineLevel="0" collapsed="false">
      <c r="A780" s="7" t="n">
        <v>779</v>
      </c>
      <c r="B780" s="8" t="n">
        <v>1693988</v>
      </c>
      <c r="C780" s="9" t="s">
        <v>8</v>
      </c>
      <c r="D780" s="9"/>
      <c r="E780" s="10" t="n">
        <v>45218</v>
      </c>
      <c r="F780" s="9" t="n">
        <v>11668.46</v>
      </c>
      <c r="G780" s="9"/>
      <c r="H780" s="9"/>
    </row>
    <row r="781" customFormat="false" ht="12.75" hidden="false" customHeight="false" outlineLevel="0" collapsed="false">
      <c r="A781" s="7" t="n">
        <v>780</v>
      </c>
      <c r="B781" s="8" t="n">
        <v>1701636</v>
      </c>
      <c r="C781" s="9" t="s">
        <v>8</v>
      </c>
      <c r="D781" s="9"/>
      <c r="E781" s="10" t="n">
        <v>45218</v>
      </c>
      <c r="F781" s="9" t="n">
        <v>9350.17</v>
      </c>
      <c r="G781" s="9"/>
      <c r="H781" s="9"/>
    </row>
    <row r="782" customFormat="false" ht="12.75" hidden="false" customHeight="false" outlineLevel="0" collapsed="false">
      <c r="A782" s="7" t="n">
        <v>781</v>
      </c>
      <c r="B782" s="8" t="n">
        <v>1647646</v>
      </c>
      <c r="C782" s="9" t="s">
        <v>8</v>
      </c>
      <c r="D782" s="9"/>
      <c r="E782" s="10" t="n">
        <v>45218</v>
      </c>
      <c r="F782" s="9" t="n">
        <v>24976.54</v>
      </c>
      <c r="G782" s="9"/>
      <c r="H782" s="9"/>
    </row>
    <row r="783" customFormat="false" ht="12.75" hidden="false" customHeight="false" outlineLevel="0" collapsed="false">
      <c r="A783" s="7" t="n">
        <v>782</v>
      </c>
      <c r="B783" s="8" t="n">
        <v>1621163</v>
      </c>
      <c r="C783" s="9" t="s">
        <v>8</v>
      </c>
      <c r="D783" s="9"/>
      <c r="E783" s="10" t="n">
        <v>45218</v>
      </c>
      <c r="F783" s="9" t="n">
        <v>44379.76</v>
      </c>
      <c r="G783" s="9"/>
      <c r="H783" s="9"/>
    </row>
    <row r="784" customFormat="false" ht="12.75" hidden="false" customHeight="false" outlineLevel="0" collapsed="false">
      <c r="A784" s="7" t="n">
        <v>783</v>
      </c>
      <c r="B784" s="8" t="n">
        <v>1731844</v>
      </c>
      <c r="C784" s="9" t="s">
        <v>8</v>
      </c>
      <c r="D784" s="9"/>
      <c r="E784" s="10" t="n">
        <v>45218</v>
      </c>
      <c r="F784" s="9" t="n">
        <v>24151.32</v>
      </c>
      <c r="G784" s="9"/>
      <c r="H784" s="9"/>
    </row>
    <row r="785" customFormat="false" ht="12.75" hidden="false" customHeight="false" outlineLevel="0" collapsed="false">
      <c r="A785" s="7" t="n">
        <v>784</v>
      </c>
      <c r="B785" s="8" t="n">
        <v>1645970</v>
      </c>
      <c r="C785" s="9" t="s">
        <v>8</v>
      </c>
      <c r="D785" s="9"/>
      <c r="E785" s="10" t="n">
        <v>45218</v>
      </c>
      <c r="F785" s="9" t="n">
        <v>28946.59</v>
      </c>
      <c r="G785" s="9"/>
      <c r="H785" s="9"/>
    </row>
    <row r="786" customFormat="false" ht="12.75" hidden="false" customHeight="false" outlineLevel="0" collapsed="false">
      <c r="A786" s="7" t="n">
        <v>785</v>
      </c>
      <c r="B786" s="8" t="n">
        <v>1580879</v>
      </c>
      <c r="C786" s="9" t="s">
        <v>8</v>
      </c>
      <c r="D786" s="9"/>
      <c r="E786" s="10" t="n">
        <v>45218</v>
      </c>
      <c r="F786" s="9" t="n">
        <v>5438.33</v>
      </c>
      <c r="G786" s="9"/>
      <c r="H786" s="9"/>
    </row>
    <row r="787" customFormat="false" ht="12.75" hidden="false" customHeight="false" outlineLevel="0" collapsed="false">
      <c r="A787" s="7" t="n">
        <v>786</v>
      </c>
      <c r="B787" s="8" t="n">
        <v>1741768</v>
      </c>
      <c r="C787" s="9" t="s">
        <v>8</v>
      </c>
      <c r="D787" s="9"/>
      <c r="E787" s="10" t="n">
        <v>45218</v>
      </c>
      <c r="F787" s="9" t="n">
        <v>14494.58</v>
      </c>
      <c r="G787" s="9"/>
      <c r="H787" s="9"/>
    </row>
    <row r="788" customFormat="false" ht="12.75" hidden="false" customHeight="false" outlineLevel="0" collapsed="false">
      <c r="A788" s="7" t="n">
        <v>787</v>
      </c>
      <c r="B788" s="8" t="n">
        <v>1700131</v>
      </c>
      <c r="C788" s="9" t="s">
        <v>8</v>
      </c>
      <c r="D788" s="9"/>
      <c r="E788" s="10" t="n">
        <v>45218</v>
      </c>
      <c r="F788" s="9" t="n">
        <v>8855.82</v>
      </c>
      <c r="G788" s="9"/>
      <c r="H788" s="9"/>
    </row>
    <row r="789" customFormat="false" ht="12.75" hidden="false" customHeight="false" outlineLevel="0" collapsed="false">
      <c r="A789" s="7" t="n">
        <v>788</v>
      </c>
      <c r="B789" s="8" t="n">
        <v>1689996</v>
      </c>
      <c r="C789" s="9" t="s">
        <v>8</v>
      </c>
      <c r="D789" s="9"/>
      <c r="E789" s="10" t="n">
        <v>45218</v>
      </c>
      <c r="F789" s="9" t="n">
        <v>30777.04</v>
      </c>
      <c r="G789" s="9"/>
      <c r="H789" s="9"/>
    </row>
    <row r="790" customFormat="false" ht="12.75" hidden="false" customHeight="false" outlineLevel="0" collapsed="false">
      <c r="A790" s="7" t="n">
        <v>789</v>
      </c>
      <c r="B790" s="8" t="n">
        <v>1687872</v>
      </c>
      <c r="C790" s="9" t="s">
        <v>8</v>
      </c>
      <c r="D790" s="9"/>
      <c r="E790" s="10" t="n">
        <v>45218</v>
      </c>
      <c r="F790" s="9" t="n">
        <v>123752.34</v>
      </c>
      <c r="G790" s="9"/>
      <c r="H790" s="9"/>
    </row>
    <row r="791" customFormat="false" ht="12.75" hidden="false" customHeight="false" outlineLevel="0" collapsed="false">
      <c r="A791" s="7" t="n">
        <v>790</v>
      </c>
      <c r="B791" s="8" t="n">
        <v>1696951</v>
      </c>
      <c r="C791" s="9" t="s">
        <v>8</v>
      </c>
      <c r="D791" s="9" t="s">
        <v>759</v>
      </c>
      <c r="E791" s="10" t="n">
        <v>45218</v>
      </c>
      <c r="F791" s="9" t="n">
        <v>13556.13</v>
      </c>
      <c r="G791" s="9"/>
      <c r="H791" s="9"/>
    </row>
    <row r="792" customFormat="false" ht="12.75" hidden="false" customHeight="false" outlineLevel="0" collapsed="false">
      <c r="A792" s="7" t="n">
        <v>791</v>
      </c>
      <c r="B792" s="8" t="n">
        <v>1702929</v>
      </c>
      <c r="C792" s="9" t="s">
        <v>8</v>
      </c>
      <c r="D792" s="9" t="s">
        <v>760</v>
      </c>
      <c r="E792" s="10" t="n">
        <v>45218</v>
      </c>
      <c r="F792" s="9" t="n">
        <v>36877.07</v>
      </c>
      <c r="G792" s="9"/>
      <c r="H792" s="9"/>
    </row>
    <row r="793" customFormat="false" ht="12.75" hidden="false" customHeight="false" outlineLevel="0" collapsed="false">
      <c r="A793" s="7" t="n">
        <v>792</v>
      </c>
      <c r="B793" s="8" t="n">
        <v>1617104</v>
      </c>
      <c r="C793" s="9" t="s">
        <v>8</v>
      </c>
      <c r="D793" s="9" t="s">
        <v>761</v>
      </c>
      <c r="E793" s="10" t="n">
        <v>45218</v>
      </c>
      <c r="F793" s="9" t="n">
        <v>50251.91</v>
      </c>
      <c r="G793" s="9"/>
      <c r="H793" s="9"/>
    </row>
    <row r="794" customFormat="false" ht="12.75" hidden="false" customHeight="false" outlineLevel="0" collapsed="false">
      <c r="A794" s="7" t="n">
        <v>793</v>
      </c>
      <c r="B794" s="8" t="n">
        <v>1741793</v>
      </c>
      <c r="C794" s="9" t="s">
        <v>8</v>
      </c>
      <c r="D794" s="9" t="s">
        <v>762</v>
      </c>
      <c r="E794" s="10" t="n">
        <v>45218</v>
      </c>
      <c r="F794" s="9" t="n">
        <v>55422.2</v>
      </c>
      <c r="G794" s="9"/>
      <c r="H794" s="9"/>
    </row>
    <row r="795" customFormat="false" ht="12.75" hidden="false" customHeight="false" outlineLevel="0" collapsed="false">
      <c r="A795" s="7" t="n">
        <v>794</v>
      </c>
      <c r="B795" s="8" t="n">
        <v>1697959</v>
      </c>
      <c r="C795" s="9" t="s">
        <v>8</v>
      </c>
      <c r="D795" s="9" t="s">
        <v>763</v>
      </c>
      <c r="E795" s="10" t="n">
        <v>45218</v>
      </c>
      <c r="F795" s="9" t="n">
        <v>8186.62</v>
      </c>
      <c r="G795" s="9"/>
      <c r="H795" s="9"/>
    </row>
    <row r="796" customFormat="false" ht="12.75" hidden="false" customHeight="false" outlineLevel="0" collapsed="false">
      <c r="A796" s="7" t="n">
        <v>795</v>
      </c>
      <c r="B796" s="8" t="n">
        <v>1647377</v>
      </c>
      <c r="C796" s="9" t="s">
        <v>8</v>
      </c>
      <c r="D796" s="9" t="s">
        <v>764</v>
      </c>
      <c r="E796" s="10" t="n">
        <v>45218</v>
      </c>
      <c r="F796" s="9" t="n">
        <v>7542.44</v>
      </c>
      <c r="G796" s="9"/>
      <c r="H796" s="9"/>
    </row>
    <row r="797" customFormat="false" ht="12.75" hidden="false" customHeight="false" outlineLevel="0" collapsed="false">
      <c r="A797" s="7" t="n">
        <v>796</v>
      </c>
      <c r="B797" s="8" t="n">
        <v>1681432</v>
      </c>
      <c r="C797" s="9" t="s">
        <v>8</v>
      </c>
      <c r="D797" s="9" t="s">
        <v>765</v>
      </c>
      <c r="E797" s="10" t="n">
        <v>45218</v>
      </c>
      <c r="F797" s="9" t="n">
        <v>44303.02</v>
      </c>
      <c r="G797" s="9"/>
      <c r="H797" s="9"/>
    </row>
    <row r="798" customFormat="false" ht="12.75" hidden="false" customHeight="false" outlineLevel="0" collapsed="false">
      <c r="A798" s="7" t="n">
        <v>797</v>
      </c>
      <c r="B798" s="8" t="n">
        <v>1688529</v>
      </c>
      <c r="C798" s="9" t="s">
        <v>8</v>
      </c>
      <c r="D798" s="9" t="s">
        <v>766</v>
      </c>
      <c r="E798" s="10" t="n">
        <v>45218</v>
      </c>
      <c r="F798" s="9" t="n">
        <v>14266.63</v>
      </c>
      <c r="G798" s="9"/>
      <c r="H798" s="9"/>
    </row>
    <row r="799" customFormat="false" ht="12.75" hidden="false" customHeight="false" outlineLevel="0" collapsed="false">
      <c r="A799" s="7" t="n">
        <v>798</v>
      </c>
      <c r="B799" s="8" t="n">
        <v>1688280</v>
      </c>
      <c r="C799" s="9" t="s">
        <v>8</v>
      </c>
      <c r="D799" s="9" t="s">
        <v>767</v>
      </c>
      <c r="E799" s="10" t="n">
        <v>45218</v>
      </c>
      <c r="F799" s="9" t="n">
        <v>95805.32</v>
      </c>
      <c r="G799" s="9"/>
      <c r="H799" s="9"/>
    </row>
    <row r="800" customFormat="false" ht="12.75" hidden="false" customHeight="false" outlineLevel="0" collapsed="false">
      <c r="A800" s="7" t="n">
        <v>799</v>
      </c>
      <c r="B800" s="8" t="n">
        <v>1679440</v>
      </c>
      <c r="C800" s="9" t="s">
        <v>8</v>
      </c>
      <c r="D800" s="9" t="s">
        <v>768</v>
      </c>
      <c r="E800" s="10" t="n">
        <v>45218</v>
      </c>
      <c r="F800" s="9" t="n">
        <v>6994.18</v>
      </c>
      <c r="G800" s="9"/>
      <c r="H800" s="9"/>
    </row>
    <row r="801" customFormat="false" ht="12.75" hidden="false" customHeight="false" outlineLevel="0" collapsed="false">
      <c r="A801" s="7" t="n">
        <v>800</v>
      </c>
      <c r="B801" s="8" t="n">
        <v>1501778</v>
      </c>
      <c r="C801" s="9" t="s">
        <v>8</v>
      </c>
      <c r="D801" s="9" t="s">
        <v>769</v>
      </c>
      <c r="E801" s="10" t="n">
        <v>45218</v>
      </c>
      <c r="F801" s="9" t="n">
        <v>54684.11</v>
      </c>
      <c r="G801" s="9"/>
      <c r="H801" s="9"/>
    </row>
    <row r="802" customFormat="false" ht="12.75" hidden="false" customHeight="false" outlineLevel="0" collapsed="false">
      <c r="A802" s="7" t="n">
        <v>801</v>
      </c>
      <c r="B802" s="8" t="n">
        <v>1732139</v>
      </c>
      <c r="C802" s="9" t="s">
        <v>8</v>
      </c>
      <c r="D802" s="9"/>
      <c r="E802" s="10" t="n">
        <v>45218</v>
      </c>
      <c r="F802" s="9" t="n">
        <v>66446.98</v>
      </c>
      <c r="G802" s="9"/>
      <c r="H802" s="9"/>
    </row>
    <row r="803" customFormat="false" ht="12.75" hidden="false" customHeight="false" outlineLevel="0" collapsed="false">
      <c r="A803" s="7" t="n">
        <v>802</v>
      </c>
      <c r="B803" s="8" t="n">
        <v>1690729</v>
      </c>
      <c r="C803" s="9" t="s">
        <v>8</v>
      </c>
      <c r="D803" s="9"/>
      <c r="E803" s="10" t="n">
        <v>45218</v>
      </c>
      <c r="F803" s="9" t="n">
        <v>18262.61</v>
      </c>
      <c r="G803" s="9"/>
      <c r="H803" s="9"/>
    </row>
    <row r="804" customFormat="false" ht="12.75" hidden="false" customHeight="false" outlineLevel="0" collapsed="false">
      <c r="A804" s="7" t="n">
        <v>803</v>
      </c>
      <c r="B804" s="8" t="n">
        <v>1646690</v>
      </c>
      <c r="C804" s="9" t="s">
        <v>8</v>
      </c>
      <c r="D804" s="9" t="s">
        <v>770</v>
      </c>
      <c r="E804" s="10" t="n">
        <v>45218</v>
      </c>
      <c r="F804" s="9" t="n">
        <v>14344.91</v>
      </c>
      <c r="G804" s="9"/>
      <c r="H804" s="9"/>
    </row>
    <row r="805" customFormat="false" ht="12.75" hidden="false" customHeight="false" outlineLevel="0" collapsed="false">
      <c r="A805" s="7" t="n">
        <v>804</v>
      </c>
      <c r="B805" s="8" t="n">
        <v>1697994</v>
      </c>
      <c r="C805" s="9" t="s">
        <v>8</v>
      </c>
      <c r="D805" s="9" t="s">
        <v>771</v>
      </c>
      <c r="E805" s="10" t="n">
        <v>45218</v>
      </c>
      <c r="F805" s="9" t="n">
        <v>92827.18</v>
      </c>
      <c r="G805" s="9"/>
      <c r="H805" s="9"/>
    </row>
    <row r="806" customFormat="false" ht="12.75" hidden="false" customHeight="false" outlineLevel="0" collapsed="false">
      <c r="A806" s="7" t="n">
        <v>805</v>
      </c>
      <c r="B806" s="8" t="n">
        <v>1680307</v>
      </c>
      <c r="C806" s="9" t="s">
        <v>8</v>
      </c>
      <c r="D806" s="9" t="s">
        <v>772</v>
      </c>
      <c r="E806" s="10" t="n">
        <v>45218</v>
      </c>
      <c r="F806" s="9" t="n">
        <v>9394.25</v>
      </c>
      <c r="G806" s="9"/>
      <c r="H806" s="9"/>
    </row>
    <row r="807" customFormat="false" ht="12.75" hidden="false" customHeight="false" outlineLevel="0" collapsed="false">
      <c r="A807" s="7" t="n">
        <v>806</v>
      </c>
      <c r="B807" s="8" t="n">
        <v>1645928</v>
      </c>
      <c r="C807" s="9" t="s">
        <v>8</v>
      </c>
      <c r="D807" s="9" t="s">
        <v>773</v>
      </c>
      <c r="E807" s="10" t="n">
        <v>45218</v>
      </c>
      <c r="F807" s="9" t="n">
        <v>43151</v>
      </c>
      <c r="G807" s="9"/>
      <c r="H807" s="9"/>
    </row>
    <row r="808" customFormat="false" ht="12.75" hidden="false" customHeight="false" outlineLevel="0" collapsed="false">
      <c r="A808" s="7" t="n">
        <v>807</v>
      </c>
      <c r="B808" s="8" t="n">
        <v>1667931</v>
      </c>
      <c r="C808" s="9" t="s">
        <v>8</v>
      </c>
      <c r="D808" s="9" t="s">
        <v>774</v>
      </c>
      <c r="E808" s="10" t="n">
        <v>45217</v>
      </c>
      <c r="F808" s="9" t="n">
        <v>20174.66</v>
      </c>
      <c r="G808" s="9"/>
      <c r="H808" s="9"/>
    </row>
    <row r="809" customFormat="false" ht="12.75" hidden="false" customHeight="false" outlineLevel="0" collapsed="false">
      <c r="A809" s="7" t="n">
        <v>808</v>
      </c>
      <c r="B809" s="8" t="n">
        <v>1591531</v>
      </c>
      <c r="C809" s="9" t="s">
        <v>8</v>
      </c>
      <c r="D809" s="9" t="s">
        <v>775</v>
      </c>
      <c r="E809" s="10" t="n">
        <v>45218</v>
      </c>
      <c r="F809" s="9" t="n">
        <v>74584.43</v>
      </c>
      <c r="G809" s="9"/>
      <c r="H809" s="9"/>
    </row>
    <row r="810" customFormat="false" ht="12.75" hidden="false" customHeight="false" outlineLevel="0" collapsed="false">
      <c r="A810" s="7" t="n">
        <v>809</v>
      </c>
      <c r="B810" s="8" t="n">
        <v>1658267</v>
      </c>
      <c r="C810" s="9" t="s">
        <v>8</v>
      </c>
      <c r="D810" s="9" t="s">
        <v>776</v>
      </c>
      <c r="E810" s="10" t="n">
        <v>45218</v>
      </c>
      <c r="F810" s="9" t="n">
        <v>73166.86</v>
      </c>
      <c r="G810" s="9"/>
      <c r="H810" s="9"/>
    </row>
    <row r="811" customFormat="false" ht="12.75" hidden="false" customHeight="false" outlineLevel="0" collapsed="false">
      <c r="A811" s="7" t="n">
        <v>810</v>
      </c>
      <c r="B811" s="8" t="n">
        <v>1742198</v>
      </c>
      <c r="C811" s="9" t="s">
        <v>8</v>
      </c>
      <c r="D811" s="9" t="s">
        <v>777</v>
      </c>
      <c r="E811" s="10" t="n">
        <v>45218</v>
      </c>
      <c r="F811" s="9" t="n">
        <v>217903.11</v>
      </c>
      <c r="G811" s="9"/>
      <c r="H811" s="9"/>
    </row>
    <row r="812" customFormat="false" ht="12.75" hidden="false" customHeight="false" outlineLevel="0" collapsed="false">
      <c r="A812" s="7" t="n">
        <v>811</v>
      </c>
      <c r="B812" s="8" t="n">
        <v>1665346</v>
      </c>
      <c r="C812" s="9" t="s">
        <v>8</v>
      </c>
      <c r="D812" s="9" t="s">
        <v>778</v>
      </c>
      <c r="E812" s="10" t="n">
        <v>45218</v>
      </c>
      <c r="F812" s="9" t="n">
        <v>55385.08</v>
      </c>
      <c r="G812" s="9"/>
      <c r="H812" s="9"/>
    </row>
    <row r="813" customFormat="false" ht="12.75" hidden="false" customHeight="false" outlineLevel="0" collapsed="false">
      <c r="A813" s="7" t="n">
        <v>812</v>
      </c>
      <c r="B813" s="8" t="n">
        <v>1597492</v>
      </c>
      <c r="C813" s="9" t="s">
        <v>8</v>
      </c>
      <c r="D813" s="9" t="s">
        <v>779</v>
      </c>
      <c r="E813" s="10" t="n">
        <v>45218</v>
      </c>
      <c r="F813" s="9" t="n">
        <v>41181.16</v>
      </c>
      <c r="G813" s="9"/>
      <c r="H813" s="9"/>
    </row>
    <row r="814" customFormat="false" ht="12.75" hidden="false" customHeight="false" outlineLevel="0" collapsed="false">
      <c r="A814" s="7" t="n">
        <v>813</v>
      </c>
      <c r="B814" s="8" t="n">
        <v>1595126</v>
      </c>
      <c r="C814" s="9" t="s">
        <v>8</v>
      </c>
      <c r="D814" s="9" t="s">
        <v>780</v>
      </c>
      <c r="E814" s="10" t="n">
        <v>45218</v>
      </c>
      <c r="F814" s="9" t="n">
        <v>20899.29</v>
      </c>
      <c r="G814" s="9"/>
      <c r="H814" s="9"/>
    </row>
    <row r="815" customFormat="false" ht="12.75" hidden="false" customHeight="false" outlineLevel="0" collapsed="false">
      <c r="A815" s="7" t="n">
        <v>814</v>
      </c>
      <c r="B815" s="8" t="n">
        <v>1700877</v>
      </c>
      <c r="C815" s="9" t="s">
        <v>8</v>
      </c>
      <c r="D815" s="9" t="s">
        <v>781</v>
      </c>
      <c r="E815" s="10" t="n">
        <v>45218</v>
      </c>
      <c r="F815" s="9" t="n">
        <v>20654.57</v>
      </c>
      <c r="G815" s="9"/>
      <c r="H815" s="9"/>
    </row>
    <row r="816" customFormat="false" ht="12.75" hidden="false" customHeight="false" outlineLevel="0" collapsed="false">
      <c r="A816" s="7" t="n">
        <v>815</v>
      </c>
      <c r="B816" s="8" t="n">
        <v>1665691</v>
      </c>
      <c r="C816" s="9" t="s">
        <v>8</v>
      </c>
      <c r="D816" s="9" t="s">
        <v>782</v>
      </c>
      <c r="E816" s="10" t="n">
        <v>45218</v>
      </c>
      <c r="F816" s="9" t="n">
        <v>27304.8</v>
      </c>
      <c r="G816" s="9"/>
      <c r="H816" s="9"/>
    </row>
    <row r="817" customFormat="false" ht="12.75" hidden="false" customHeight="false" outlineLevel="0" collapsed="false">
      <c r="A817" s="7" t="n">
        <v>816</v>
      </c>
      <c r="B817" s="8" t="n">
        <v>1586540</v>
      </c>
      <c r="C817" s="9" t="s">
        <v>8</v>
      </c>
      <c r="D817" s="9" t="s">
        <v>783</v>
      </c>
      <c r="E817" s="10" t="n">
        <v>45218</v>
      </c>
      <c r="F817" s="9" t="n">
        <v>8826.22</v>
      </c>
      <c r="G817" s="9"/>
      <c r="H817" s="9"/>
    </row>
    <row r="818" customFormat="false" ht="12.75" hidden="false" customHeight="false" outlineLevel="0" collapsed="false">
      <c r="A818" s="7" t="n">
        <v>817</v>
      </c>
      <c r="B818" s="8" t="n">
        <v>1665545</v>
      </c>
      <c r="C818" s="9" t="s">
        <v>8</v>
      </c>
      <c r="D818" s="9" t="s">
        <v>784</v>
      </c>
      <c r="E818" s="10" t="n">
        <v>45218</v>
      </c>
      <c r="F818" s="9" t="n">
        <v>23346.32</v>
      </c>
      <c r="G818" s="9"/>
      <c r="H818" s="9"/>
    </row>
    <row r="819" customFormat="false" ht="12.75" hidden="false" customHeight="false" outlineLevel="0" collapsed="false">
      <c r="A819" s="7" t="n">
        <v>818</v>
      </c>
      <c r="B819" s="8" t="n">
        <v>1662340</v>
      </c>
      <c r="C819" s="9" t="s">
        <v>8</v>
      </c>
      <c r="D819" s="9" t="s">
        <v>785</v>
      </c>
      <c r="E819" s="10" t="n">
        <v>45218</v>
      </c>
      <c r="F819" s="9" t="n">
        <v>158259.63</v>
      </c>
      <c r="G819" s="9"/>
      <c r="H819" s="9"/>
    </row>
    <row r="820" customFormat="false" ht="12.75" hidden="false" customHeight="false" outlineLevel="0" collapsed="false">
      <c r="A820" s="7" t="n">
        <v>819</v>
      </c>
      <c r="B820" s="8" t="n">
        <v>1656079</v>
      </c>
      <c r="C820" s="9" t="s">
        <v>8</v>
      </c>
      <c r="D820" s="9" t="s">
        <v>786</v>
      </c>
      <c r="E820" s="10" t="n">
        <v>45218</v>
      </c>
      <c r="F820" s="9" t="n">
        <v>60511.58</v>
      </c>
      <c r="G820" s="9"/>
      <c r="H820" s="9"/>
    </row>
    <row r="821" customFormat="false" ht="12.75" hidden="false" customHeight="false" outlineLevel="0" collapsed="false">
      <c r="A821" s="7" t="n">
        <v>820</v>
      </c>
      <c r="B821" s="8" t="n">
        <v>1645800</v>
      </c>
      <c r="C821" s="9" t="s">
        <v>8</v>
      </c>
      <c r="D821" s="9" t="s">
        <v>787</v>
      </c>
      <c r="E821" s="10" t="n">
        <v>45218</v>
      </c>
      <c r="F821" s="9" t="n">
        <v>94460.24</v>
      </c>
      <c r="G821" s="9"/>
      <c r="H821" s="9"/>
    </row>
    <row r="822" customFormat="false" ht="12.75" hidden="false" customHeight="false" outlineLevel="0" collapsed="false">
      <c r="A822" s="7" t="n">
        <v>821</v>
      </c>
      <c r="B822" s="8" t="n">
        <v>1650226</v>
      </c>
      <c r="C822" s="9" t="s">
        <v>8</v>
      </c>
      <c r="D822" s="9" t="s">
        <v>788</v>
      </c>
      <c r="E822" s="10" t="n">
        <v>45218</v>
      </c>
      <c r="F822" s="9" t="n">
        <v>62717.83</v>
      </c>
      <c r="G822" s="9"/>
      <c r="H822" s="9"/>
    </row>
    <row r="823" customFormat="false" ht="12.75" hidden="false" customHeight="false" outlineLevel="0" collapsed="false">
      <c r="A823" s="7" t="n">
        <v>822</v>
      </c>
      <c r="B823" s="8" t="n">
        <v>1546018</v>
      </c>
      <c r="C823" s="9" t="s">
        <v>8</v>
      </c>
      <c r="D823" s="9" t="s">
        <v>789</v>
      </c>
      <c r="E823" s="10" t="n">
        <v>45218</v>
      </c>
      <c r="F823" s="9" t="n">
        <v>29387.97</v>
      </c>
      <c r="G823" s="9"/>
      <c r="H823" s="9"/>
    </row>
    <row r="824" customFormat="false" ht="12.75" hidden="false" customHeight="false" outlineLevel="0" collapsed="false">
      <c r="A824" s="7" t="n">
        <v>823</v>
      </c>
      <c r="B824" s="8" t="n">
        <v>1684040</v>
      </c>
      <c r="C824" s="9" t="s">
        <v>8</v>
      </c>
      <c r="D824" s="9" t="s">
        <v>790</v>
      </c>
      <c r="E824" s="10" t="n">
        <v>45218</v>
      </c>
      <c r="F824" s="9" t="n">
        <v>30778.55</v>
      </c>
      <c r="G824" s="9"/>
      <c r="H824" s="9"/>
    </row>
    <row r="825" customFormat="false" ht="12.75" hidden="false" customHeight="false" outlineLevel="0" collapsed="false">
      <c r="A825" s="7" t="n">
        <v>824</v>
      </c>
      <c r="B825" s="8" t="n">
        <v>1697857</v>
      </c>
      <c r="C825" s="9" t="s">
        <v>8</v>
      </c>
      <c r="D825" s="9" t="s">
        <v>791</v>
      </c>
      <c r="E825" s="10" t="n">
        <v>45218</v>
      </c>
      <c r="F825" s="9" t="n">
        <v>52114.84</v>
      </c>
      <c r="G825" s="9"/>
      <c r="H825" s="9"/>
    </row>
    <row r="826" customFormat="false" ht="12.75" hidden="false" customHeight="false" outlineLevel="0" collapsed="false">
      <c r="A826" s="7" t="n">
        <v>825</v>
      </c>
      <c r="B826" s="8" t="n">
        <v>1684131</v>
      </c>
      <c r="C826" s="9" t="s">
        <v>8</v>
      </c>
      <c r="D826" s="9" t="s">
        <v>792</v>
      </c>
      <c r="E826" s="10" t="n">
        <v>45218</v>
      </c>
      <c r="F826" s="9" t="n">
        <v>62379.3</v>
      </c>
      <c r="G826" s="9"/>
      <c r="H826" s="9"/>
    </row>
    <row r="827" customFormat="false" ht="12.75" hidden="false" customHeight="false" outlineLevel="0" collapsed="false">
      <c r="A827" s="7" t="n">
        <v>826</v>
      </c>
      <c r="B827" s="8" t="n">
        <v>1696019</v>
      </c>
      <c r="C827" s="9" t="s">
        <v>8</v>
      </c>
      <c r="D827" s="9" t="s">
        <v>793</v>
      </c>
      <c r="E827" s="10" t="n">
        <v>45218</v>
      </c>
      <c r="F827" s="9" t="n">
        <v>45194.81</v>
      </c>
      <c r="G827" s="9"/>
      <c r="H827" s="9"/>
    </row>
    <row r="828" customFormat="false" ht="12.75" hidden="false" customHeight="false" outlineLevel="0" collapsed="false">
      <c r="A828" s="7" t="n">
        <v>827</v>
      </c>
      <c r="B828" s="8" t="n">
        <v>1684383</v>
      </c>
      <c r="C828" s="9" t="s">
        <v>8</v>
      </c>
      <c r="D828" s="9" t="s">
        <v>794</v>
      </c>
      <c r="E828" s="10" t="n">
        <v>45218</v>
      </c>
      <c r="F828" s="9" t="n">
        <v>40277.21</v>
      </c>
      <c r="G828" s="9"/>
      <c r="H828" s="9"/>
    </row>
    <row r="829" customFormat="false" ht="12.75" hidden="false" customHeight="false" outlineLevel="0" collapsed="false">
      <c r="A829" s="7" t="n">
        <v>828</v>
      </c>
      <c r="B829" s="8" t="n">
        <v>1684485</v>
      </c>
      <c r="C829" s="9" t="s">
        <v>8</v>
      </c>
      <c r="D829" s="9" t="s">
        <v>795</v>
      </c>
      <c r="E829" s="10" t="n">
        <v>45218</v>
      </c>
      <c r="F829" s="9" t="n">
        <v>45446.79</v>
      </c>
      <c r="G829" s="9"/>
      <c r="H829" s="9"/>
    </row>
    <row r="830" customFormat="false" ht="12.75" hidden="false" customHeight="false" outlineLevel="0" collapsed="false">
      <c r="A830" s="7" t="n">
        <v>829</v>
      </c>
      <c r="B830" s="8" t="n">
        <v>1741769</v>
      </c>
      <c r="C830" s="9" t="s">
        <v>8</v>
      </c>
      <c r="D830" s="9" t="s">
        <v>796</v>
      </c>
      <c r="E830" s="10" t="n">
        <v>45218</v>
      </c>
      <c r="F830" s="9" t="n">
        <v>11945.58</v>
      </c>
      <c r="G830" s="9"/>
      <c r="H830" s="9"/>
    </row>
    <row r="831" customFormat="false" ht="12.75" hidden="false" customHeight="false" outlineLevel="0" collapsed="false">
      <c r="A831" s="7" t="n">
        <v>830</v>
      </c>
      <c r="B831" s="8" t="n">
        <v>1689802</v>
      </c>
      <c r="C831" s="9" t="s">
        <v>8</v>
      </c>
      <c r="D831" s="9" t="s">
        <v>797</v>
      </c>
      <c r="E831" s="10" t="n">
        <v>45218</v>
      </c>
      <c r="F831" s="9" t="n">
        <v>4272.43</v>
      </c>
      <c r="G831" s="9"/>
      <c r="H831" s="9"/>
    </row>
    <row r="832" customFormat="false" ht="12.75" hidden="false" customHeight="false" outlineLevel="0" collapsed="false">
      <c r="A832" s="7" t="n">
        <v>831</v>
      </c>
      <c r="B832" s="8" t="n">
        <v>1658771</v>
      </c>
      <c r="C832" s="9" t="s">
        <v>8</v>
      </c>
      <c r="D832" s="9" t="s">
        <v>798</v>
      </c>
      <c r="E832" s="10" t="n">
        <v>45218</v>
      </c>
      <c r="F832" s="9" t="n">
        <v>116594.91</v>
      </c>
      <c r="G832" s="9"/>
      <c r="H832" s="9"/>
    </row>
    <row r="833" customFormat="false" ht="12.75" hidden="false" customHeight="false" outlineLevel="0" collapsed="false">
      <c r="A833" s="7" t="n">
        <v>832</v>
      </c>
      <c r="B833" s="8" t="n">
        <v>1742109</v>
      </c>
      <c r="C833" s="9" t="s">
        <v>8</v>
      </c>
      <c r="D833" s="9" t="s">
        <v>799</v>
      </c>
      <c r="E833" s="10" t="n">
        <v>45218</v>
      </c>
      <c r="F833" s="9" t="n">
        <v>78247.96</v>
      </c>
      <c r="G833" s="9"/>
      <c r="H833" s="9"/>
    </row>
    <row r="834" customFormat="false" ht="12.75" hidden="false" customHeight="false" outlineLevel="0" collapsed="false">
      <c r="A834" s="7" t="n">
        <v>833</v>
      </c>
      <c r="B834" s="8" t="n">
        <v>1645712</v>
      </c>
      <c r="C834" s="9" t="s">
        <v>8</v>
      </c>
      <c r="D834" s="9" t="s">
        <v>800</v>
      </c>
      <c r="E834" s="10" t="n">
        <v>45218</v>
      </c>
      <c r="F834" s="9" t="n">
        <v>97628.89</v>
      </c>
      <c r="G834" s="9"/>
      <c r="H834" s="9"/>
    </row>
    <row r="835" customFormat="false" ht="12.75" hidden="false" customHeight="false" outlineLevel="0" collapsed="false">
      <c r="A835" s="7" t="n">
        <v>834</v>
      </c>
      <c r="B835" s="8" t="n">
        <v>1684560</v>
      </c>
      <c r="C835" s="9" t="s">
        <v>8</v>
      </c>
      <c r="D835" s="9" t="s">
        <v>801</v>
      </c>
      <c r="E835" s="10" t="n">
        <v>45218</v>
      </c>
      <c r="F835" s="9" t="n">
        <v>12382.09</v>
      </c>
      <c r="G835" s="9"/>
      <c r="H835" s="9"/>
    </row>
    <row r="836" customFormat="false" ht="12.75" hidden="false" customHeight="false" outlineLevel="0" collapsed="false">
      <c r="A836" s="7" t="n">
        <v>835</v>
      </c>
      <c r="B836" s="8" t="n">
        <v>1654562</v>
      </c>
      <c r="C836" s="9" t="s">
        <v>8</v>
      </c>
      <c r="D836" s="9" t="s">
        <v>802</v>
      </c>
      <c r="E836" s="10" t="n">
        <v>45218</v>
      </c>
      <c r="F836" s="9" t="n">
        <v>1692.09</v>
      </c>
      <c r="G836" s="9"/>
      <c r="H836" s="9"/>
    </row>
    <row r="837" customFormat="false" ht="12.75" hidden="false" customHeight="false" outlineLevel="0" collapsed="false">
      <c r="A837" s="7" t="n">
        <v>836</v>
      </c>
      <c r="B837" s="8" t="n">
        <v>1741466</v>
      </c>
      <c r="C837" s="9" t="s">
        <v>8</v>
      </c>
      <c r="D837" s="9" t="s">
        <v>803</v>
      </c>
      <c r="E837" s="10" t="n">
        <v>45218</v>
      </c>
      <c r="F837" s="9" t="n">
        <v>2361.37</v>
      </c>
      <c r="G837" s="9"/>
      <c r="H837" s="9"/>
    </row>
    <row r="838" customFormat="false" ht="12.75" hidden="false" customHeight="false" outlineLevel="0" collapsed="false">
      <c r="A838" s="7" t="n">
        <v>837</v>
      </c>
      <c r="B838" s="8" t="n">
        <v>1742028</v>
      </c>
      <c r="C838" s="9" t="s">
        <v>8</v>
      </c>
      <c r="D838" s="9" t="s">
        <v>804</v>
      </c>
      <c r="E838" s="10" t="n">
        <v>45218</v>
      </c>
      <c r="F838" s="9" t="n">
        <v>92550.15</v>
      </c>
      <c r="G838" s="9"/>
      <c r="H838" s="9"/>
    </row>
    <row r="839" customFormat="false" ht="12.75" hidden="false" customHeight="false" outlineLevel="0" collapsed="false">
      <c r="A839" s="7" t="n">
        <v>838</v>
      </c>
      <c r="B839" s="8" t="n">
        <v>1703246</v>
      </c>
      <c r="C839" s="9" t="s">
        <v>8</v>
      </c>
      <c r="D839" s="9" t="s">
        <v>805</v>
      </c>
      <c r="E839" s="10" t="n">
        <v>45218</v>
      </c>
      <c r="F839" s="9" t="n">
        <v>71478.46</v>
      </c>
      <c r="G839" s="9"/>
      <c r="H839" s="9"/>
    </row>
    <row r="840" customFormat="false" ht="12.75" hidden="false" customHeight="false" outlineLevel="0" collapsed="false">
      <c r="A840" s="7" t="n">
        <v>839</v>
      </c>
      <c r="B840" s="8" t="n">
        <v>1680819</v>
      </c>
      <c r="C840" s="9" t="s">
        <v>8</v>
      </c>
      <c r="D840" s="9" t="s">
        <v>806</v>
      </c>
      <c r="E840" s="10" t="n">
        <v>45218</v>
      </c>
      <c r="F840" s="9" t="n">
        <v>9794.34</v>
      </c>
      <c r="G840" s="9"/>
      <c r="H840" s="9"/>
    </row>
    <row r="841" customFormat="false" ht="12.75" hidden="false" customHeight="false" outlineLevel="0" collapsed="false">
      <c r="A841" s="7" t="n">
        <v>840</v>
      </c>
      <c r="B841" s="8" t="n">
        <v>1703105</v>
      </c>
      <c r="C841" s="9" t="s">
        <v>8</v>
      </c>
      <c r="D841" s="9" t="s">
        <v>807</v>
      </c>
      <c r="E841" s="10" t="n">
        <v>45218</v>
      </c>
      <c r="F841" s="9" t="n">
        <v>38164.64</v>
      </c>
      <c r="G841" s="9"/>
      <c r="H841" s="9"/>
    </row>
    <row r="842" customFormat="false" ht="12.75" hidden="false" customHeight="false" outlineLevel="0" collapsed="false">
      <c r="A842" s="7" t="n">
        <v>841</v>
      </c>
      <c r="B842" s="8" t="n">
        <v>1684382</v>
      </c>
      <c r="C842" s="9" t="s">
        <v>8</v>
      </c>
      <c r="D842" s="9" t="s">
        <v>808</v>
      </c>
      <c r="E842" s="10" t="n">
        <v>45218</v>
      </c>
      <c r="F842" s="9" t="n">
        <v>62169.85</v>
      </c>
      <c r="G842" s="9"/>
      <c r="H842" s="9"/>
    </row>
    <row r="843" customFormat="false" ht="12.75" hidden="false" customHeight="false" outlineLevel="0" collapsed="false">
      <c r="A843" s="7" t="n">
        <v>842</v>
      </c>
      <c r="B843" s="8" t="n">
        <v>1742403</v>
      </c>
      <c r="C843" s="9" t="s">
        <v>8</v>
      </c>
      <c r="D843" s="9" t="s">
        <v>809</v>
      </c>
      <c r="E843" s="10" t="n">
        <v>45218</v>
      </c>
      <c r="F843" s="9" t="n">
        <v>63.44</v>
      </c>
      <c r="G843" s="9"/>
      <c r="H843" s="9"/>
    </row>
    <row r="844" customFormat="false" ht="12.75" hidden="false" customHeight="false" outlineLevel="0" collapsed="false">
      <c r="A844" s="7" t="n">
        <v>843</v>
      </c>
      <c r="B844" s="8" t="n">
        <v>1680837</v>
      </c>
      <c r="C844" s="9" t="s">
        <v>8</v>
      </c>
      <c r="D844" s="9" t="s">
        <v>810</v>
      </c>
      <c r="E844" s="10" t="n">
        <v>45218</v>
      </c>
      <c r="F844" s="9" t="n">
        <v>4566.66</v>
      </c>
      <c r="G844" s="9"/>
      <c r="H844" s="9"/>
    </row>
    <row r="845" customFormat="false" ht="12.75" hidden="false" customHeight="false" outlineLevel="0" collapsed="false">
      <c r="A845" s="7" t="n">
        <v>844</v>
      </c>
      <c r="B845" s="8" t="n">
        <v>1686616</v>
      </c>
      <c r="C845" s="9" t="s">
        <v>8</v>
      </c>
      <c r="D845" s="9" t="s">
        <v>811</v>
      </c>
      <c r="E845" s="10" t="n">
        <v>45218</v>
      </c>
      <c r="F845" s="9" t="n">
        <v>15254.45</v>
      </c>
      <c r="G845" s="9"/>
      <c r="H845" s="9"/>
    </row>
    <row r="846" customFormat="false" ht="12.75" hidden="false" customHeight="false" outlineLevel="0" collapsed="false">
      <c r="A846" s="7" t="n">
        <v>845</v>
      </c>
      <c r="B846" s="8" t="n">
        <v>1682146</v>
      </c>
      <c r="C846" s="9" t="s">
        <v>8</v>
      </c>
      <c r="D846" s="9" t="s">
        <v>812</v>
      </c>
      <c r="E846" s="10" t="n">
        <v>45218</v>
      </c>
      <c r="F846" s="9" t="n">
        <v>42839.14</v>
      </c>
      <c r="G846" s="9"/>
      <c r="H846" s="9"/>
    </row>
    <row r="847" customFormat="false" ht="12.75" hidden="false" customHeight="false" outlineLevel="0" collapsed="false">
      <c r="A847" s="7" t="n">
        <v>846</v>
      </c>
      <c r="B847" s="8" t="n">
        <v>1741547</v>
      </c>
      <c r="C847" s="9" t="s">
        <v>8</v>
      </c>
      <c r="D847" s="9" t="s">
        <v>813</v>
      </c>
      <c r="E847" s="10" t="n">
        <v>45218</v>
      </c>
      <c r="F847" s="9" t="n">
        <v>62199.78</v>
      </c>
      <c r="G847" s="9"/>
      <c r="H847" s="9"/>
    </row>
    <row r="848" customFormat="false" ht="12.75" hidden="false" customHeight="false" outlineLevel="0" collapsed="false">
      <c r="A848" s="7" t="n">
        <v>847</v>
      </c>
      <c r="B848" s="8" t="n">
        <v>1686235</v>
      </c>
      <c r="C848" s="9" t="s">
        <v>8</v>
      </c>
      <c r="D848" s="9" t="s">
        <v>814</v>
      </c>
      <c r="E848" s="10" t="n">
        <v>45218</v>
      </c>
      <c r="F848" s="9" t="n">
        <v>39718.93</v>
      </c>
      <c r="G848" s="9"/>
      <c r="H848" s="9"/>
    </row>
    <row r="849" customFormat="false" ht="12.75" hidden="false" customHeight="false" outlineLevel="0" collapsed="false">
      <c r="A849" s="7" t="n">
        <v>848</v>
      </c>
      <c r="B849" s="8" t="n">
        <v>1681057</v>
      </c>
      <c r="C849" s="9" t="s">
        <v>8</v>
      </c>
      <c r="D849" s="9" t="s">
        <v>815</v>
      </c>
      <c r="E849" s="10" t="n">
        <v>45218</v>
      </c>
      <c r="F849" s="9" t="n">
        <v>21762.88</v>
      </c>
      <c r="G849" s="9"/>
      <c r="H849" s="9"/>
    </row>
    <row r="850" customFormat="false" ht="12.75" hidden="false" customHeight="false" outlineLevel="0" collapsed="false">
      <c r="A850" s="7" t="n">
        <v>849</v>
      </c>
      <c r="B850" s="8" t="n">
        <v>1741745</v>
      </c>
      <c r="C850" s="9" t="s">
        <v>8</v>
      </c>
      <c r="D850" s="9" t="s">
        <v>816</v>
      </c>
      <c r="E850" s="10" t="n">
        <v>45218</v>
      </c>
      <c r="F850" s="9" t="n">
        <v>811.22</v>
      </c>
      <c r="G850" s="9"/>
      <c r="H850" s="9"/>
    </row>
    <row r="851" customFormat="false" ht="12.75" hidden="false" customHeight="false" outlineLevel="0" collapsed="false">
      <c r="A851" s="7" t="n">
        <v>850</v>
      </c>
      <c r="B851" s="8" t="n">
        <v>1686948</v>
      </c>
      <c r="C851" s="9" t="s">
        <v>8</v>
      </c>
      <c r="D851" s="9" t="s">
        <v>817</v>
      </c>
      <c r="E851" s="10" t="n">
        <v>45218</v>
      </c>
      <c r="F851" s="9" t="n">
        <v>83969.76</v>
      </c>
      <c r="G851" s="9"/>
      <c r="H851" s="9"/>
    </row>
    <row r="852" customFormat="false" ht="12.75" hidden="false" customHeight="false" outlineLevel="0" collapsed="false">
      <c r="A852" s="7" t="n">
        <v>851</v>
      </c>
      <c r="B852" s="8" t="n">
        <v>1489567</v>
      </c>
      <c r="C852" s="9" t="s">
        <v>8</v>
      </c>
      <c r="D852" s="9" t="s">
        <v>818</v>
      </c>
      <c r="E852" s="10" t="n">
        <v>45218</v>
      </c>
      <c r="F852" s="9" t="n">
        <v>92601.14</v>
      </c>
      <c r="G852" s="9"/>
      <c r="H852" s="9"/>
    </row>
    <row r="853" customFormat="false" ht="12.75" hidden="false" customHeight="false" outlineLevel="0" collapsed="false">
      <c r="A853" s="7" t="n">
        <v>852</v>
      </c>
      <c r="B853" s="8" t="n">
        <v>1690004</v>
      </c>
      <c r="C853" s="9" t="s">
        <v>8</v>
      </c>
      <c r="D853" s="9" t="s">
        <v>819</v>
      </c>
      <c r="E853" s="10" t="n">
        <v>45218</v>
      </c>
      <c r="F853" s="9" t="n">
        <v>59179.49</v>
      </c>
      <c r="G853" s="9"/>
      <c r="H853" s="9"/>
    </row>
    <row r="854" customFormat="false" ht="12.75" hidden="false" customHeight="false" outlineLevel="0" collapsed="false">
      <c r="A854" s="7" t="n">
        <v>853</v>
      </c>
      <c r="B854" s="8" t="n">
        <v>1703345</v>
      </c>
      <c r="C854" s="9" t="s">
        <v>8</v>
      </c>
      <c r="D854" s="9" t="s">
        <v>820</v>
      </c>
      <c r="E854" s="10" t="n">
        <v>45218</v>
      </c>
      <c r="F854" s="9" t="n">
        <v>30344.67</v>
      </c>
      <c r="G854" s="9"/>
      <c r="H854" s="9"/>
    </row>
    <row r="855" customFormat="false" ht="12.75" hidden="false" customHeight="false" outlineLevel="0" collapsed="false">
      <c r="A855" s="7" t="n">
        <v>854</v>
      </c>
      <c r="B855" s="8" t="n">
        <v>1699944</v>
      </c>
      <c r="C855" s="9" t="s">
        <v>8</v>
      </c>
      <c r="D855" s="9" t="s">
        <v>821</v>
      </c>
      <c r="E855" s="10" t="n">
        <v>45218</v>
      </c>
      <c r="F855" s="9" t="n">
        <v>25.84</v>
      </c>
      <c r="G855" s="9"/>
      <c r="H855" s="9"/>
    </row>
    <row r="856" customFormat="false" ht="12.75" hidden="false" customHeight="false" outlineLevel="0" collapsed="false">
      <c r="A856" s="7" t="n">
        <v>855</v>
      </c>
      <c r="B856" s="8" t="n">
        <v>1546039</v>
      </c>
      <c r="C856" s="9" t="s">
        <v>8</v>
      </c>
      <c r="D856" s="9" t="s">
        <v>822</v>
      </c>
      <c r="E856" s="10" t="n">
        <v>45218</v>
      </c>
      <c r="F856" s="9" t="n">
        <v>11033.55</v>
      </c>
      <c r="G856" s="9"/>
      <c r="H856" s="9"/>
    </row>
    <row r="857" customFormat="false" ht="12.75" hidden="false" customHeight="false" outlineLevel="0" collapsed="false">
      <c r="A857" s="7" t="n">
        <v>856</v>
      </c>
      <c r="B857" s="8" t="n">
        <v>1742439</v>
      </c>
      <c r="C857" s="9" t="s">
        <v>8</v>
      </c>
      <c r="D857" s="9" t="s">
        <v>823</v>
      </c>
      <c r="E857" s="10" t="n">
        <v>45218</v>
      </c>
      <c r="F857" s="9" t="n">
        <v>3087.5</v>
      </c>
      <c r="G857" s="9"/>
      <c r="H857" s="9"/>
    </row>
    <row r="858" customFormat="false" ht="12.75" hidden="false" customHeight="false" outlineLevel="0" collapsed="false">
      <c r="A858" s="7" t="n">
        <v>857</v>
      </c>
      <c r="B858" s="8" t="n">
        <v>1701273</v>
      </c>
      <c r="C858" s="9" t="s">
        <v>8</v>
      </c>
      <c r="D858" s="9" t="s">
        <v>824</v>
      </c>
      <c r="E858" s="10" t="n">
        <v>45218</v>
      </c>
      <c r="F858" s="9" t="n">
        <v>10304.3</v>
      </c>
      <c r="G858" s="9"/>
      <c r="H858" s="9"/>
    </row>
    <row r="859" customFormat="false" ht="12.75" hidden="false" customHeight="false" outlineLevel="0" collapsed="false">
      <c r="A859" s="7" t="n">
        <v>858</v>
      </c>
      <c r="B859" s="8" t="n">
        <v>1684285</v>
      </c>
      <c r="C859" s="9" t="s">
        <v>8</v>
      </c>
      <c r="D859" s="9" t="s">
        <v>825</v>
      </c>
      <c r="E859" s="10" t="n">
        <v>45218</v>
      </c>
      <c r="F859" s="9" t="n">
        <v>144184.12</v>
      </c>
      <c r="G859" s="9"/>
      <c r="H859" s="9"/>
    </row>
    <row r="860" customFormat="false" ht="12.75" hidden="false" customHeight="false" outlineLevel="0" collapsed="false">
      <c r="A860" s="7" t="n">
        <v>859</v>
      </c>
      <c r="B860" s="8" t="n">
        <v>1704295</v>
      </c>
      <c r="C860" s="9" t="s">
        <v>8</v>
      </c>
      <c r="D860" s="9" t="s">
        <v>826</v>
      </c>
      <c r="E860" s="10" t="n">
        <v>45218</v>
      </c>
      <c r="F860" s="9" t="n">
        <v>35434.44</v>
      </c>
      <c r="G860" s="9"/>
      <c r="H860" s="9"/>
    </row>
    <row r="861" customFormat="false" ht="12.75" hidden="false" customHeight="false" outlineLevel="0" collapsed="false">
      <c r="A861" s="7" t="n">
        <v>860</v>
      </c>
      <c r="B861" s="8" t="n">
        <v>1693978</v>
      </c>
      <c r="C861" s="9" t="s">
        <v>8</v>
      </c>
      <c r="D861" s="9" t="s">
        <v>827</v>
      </c>
      <c r="E861" s="10" t="n">
        <v>45218</v>
      </c>
      <c r="F861" s="9" t="n">
        <v>22341.65</v>
      </c>
      <c r="G861" s="9"/>
      <c r="H861" s="9"/>
    </row>
    <row r="862" customFormat="false" ht="12.75" hidden="false" customHeight="false" outlineLevel="0" collapsed="false">
      <c r="A862" s="7" t="n">
        <v>861</v>
      </c>
      <c r="B862" s="8" t="n">
        <v>1690825</v>
      </c>
      <c r="C862" s="9" t="s">
        <v>8</v>
      </c>
      <c r="D862" s="9" t="s">
        <v>828</v>
      </c>
      <c r="E862" s="10" t="n">
        <v>45218</v>
      </c>
      <c r="F862" s="9" t="n">
        <v>31705.93</v>
      </c>
      <c r="G862" s="9"/>
      <c r="H862" s="9"/>
    </row>
    <row r="863" customFormat="false" ht="12.75" hidden="false" customHeight="false" outlineLevel="0" collapsed="false">
      <c r="A863" s="7" t="n">
        <v>862</v>
      </c>
      <c r="B863" s="8" t="n">
        <v>1699978</v>
      </c>
      <c r="C863" s="9" t="s">
        <v>8</v>
      </c>
      <c r="D863" s="9" t="s">
        <v>829</v>
      </c>
      <c r="E863" s="10" t="n">
        <v>45218</v>
      </c>
      <c r="F863" s="9" t="n">
        <v>21253.66</v>
      </c>
      <c r="G863" s="9"/>
      <c r="H863" s="9"/>
    </row>
    <row r="864" customFormat="false" ht="12.75" hidden="false" customHeight="false" outlineLevel="0" collapsed="false">
      <c r="A864" s="7" t="n">
        <v>863</v>
      </c>
      <c r="B864" s="8" t="n">
        <v>1681766</v>
      </c>
      <c r="C864" s="9" t="s">
        <v>8</v>
      </c>
      <c r="D864" s="9" t="s">
        <v>830</v>
      </c>
      <c r="E864" s="10" t="n">
        <v>45218</v>
      </c>
      <c r="F864" s="9" t="n">
        <v>25410.82</v>
      </c>
      <c r="G864" s="9"/>
      <c r="H864" s="9"/>
    </row>
    <row r="865" customFormat="false" ht="12.75" hidden="false" customHeight="false" outlineLevel="0" collapsed="false">
      <c r="A865" s="7" t="n">
        <v>864</v>
      </c>
      <c r="B865" s="8" t="n">
        <v>1732367</v>
      </c>
      <c r="C865" s="9" t="s">
        <v>8</v>
      </c>
      <c r="D865" s="9" t="s">
        <v>831</v>
      </c>
      <c r="E865" s="10" t="n">
        <v>45218</v>
      </c>
      <c r="F865" s="9" t="n">
        <v>25413.85</v>
      </c>
      <c r="G865" s="9"/>
      <c r="H865" s="9"/>
    </row>
    <row r="866" customFormat="false" ht="12.75" hidden="false" customHeight="false" outlineLevel="0" collapsed="false">
      <c r="A866" s="7" t="n">
        <v>865</v>
      </c>
      <c r="B866" s="8" t="n">
        <v>1620098</v>
      </c>
      <c r="C866" s="9" t="s">
        <v>8</v>
      </c>
      <c r="D866" s="9" t="s">
        <v>832</v>
      </c>
      <c r="E866" s="10" t="n">
        <v>45218</v>
      </c>
      <c r="F866" s="9" t="n">
        <v>22063.89</v>
      </c>
      <c r="G866" s="9"/>
      <c r="H866" s="9"/>
    </row>
    <row r="867" customFormat="false" ht="12.75" hidden="false" customHeight="false" outlineLevel="0" collapsed="false">
      <c r="A867" s="7" t="n">
        <v>866</v>
      </c>
      <c r="B867" s="8" t="n">
        <v>1731861</v>
      </c>
      <c r="C867" s="9" t="s">
        <v>8</v>
      </c>
      <c r="D867" s="9" t="s">
        <v>833</v>
      </c>
      <c r="E867" s="10" t="n">
        <v>45218</v>
      </c>
      <c r="F867" s="9" t="n">
        <v>43066.06</v>
      </c>
      <c r="G867" s="9"/>
      <c r="H867" s="9"/>
    </row>
    <row r="868" customFormat="false" ht="12.75" hidden="false" customHeight="false" outlineLevel="0" collapsed="false">
      <c r="A868" s="7" t="n">
        <v>867</v>
      </c>
      <c r="B868" s="8" t="n">
        <v>1681900</v>
      </c>
      <c r="C868" s="9" t="s">
        <v>8</v>
      </c>
      <c r="D868" s="9" t="s">
        <v>834</v>
      </c>
      <c r="E868" s="10" t="n">
        <v>45218</v>
      </c>
      <c r="F868" s="9" t="n">
        <v>23442.86</v>
      </c>
      <c r="G868" s="9"/>
      <c r="H868" s="9"/>
    </row>
    <row r="869" customFormat="false" ht="12.75" hidden="false" customHeight="false" outlineLevel="0" collapsed="false">
      <c r="A869" s="7" t="n">
        <v>868</v>
      </c>
      <c r="B869" s="8" t="n">
        <v>1681738</v>
      </c>
      <c r="C869" s="9" t="s">
        <v>8</v>
      </c>
      <c r="D869" s="9" t="s">
        <v>835</v>
      </c>
      <c r="E869" s="10" t="n">
        <v>45218</v>
      </c>
      <c r="F869" s="9" t="n">
        <v>22122.97</v>
      </c>
      <c r="G869" s="9"/>
      <c r="H869" s="9"/>
    </row>
    <row r="870" customFormat="false" ht="12.75" hidden="false" customHeight="false" outlineLevel="0" collapsed="false">
      <c r="A870" s="7" t="n">
        <v>869</v>
      </c>
      <c r="B870" s="8" t="n">
        <v>1684143</v>
      </c>
      <c r="C870" s="9" t="s">
        <v>8</v>
      </c>
      <c r="D870" s="9" t="s">
        <v>836</v>
      </c>
      <c r="E870" s="10" t="n">
        <v>45218</v>
      </c>
      <c r="F870" s="9" t="n">
        <v>45768.93</v>
      </c>
      <c r="G870" s="9"/>
      <c r="H870" s="9"/>
    </row>
    <row r="871" customFormat="false" ht="12.75" hidden="false" customHeight="false" outlineLevel="0" collapsed="false">
      <c r="A871" s="7" t="n">
        <v>870</v>
      </c>
      <c r="B871" s="8" t="n">
        <v>1685600</v>
      </c>
      <c r="C871" s="9" t="s">
        <v>8</v>
      </c>
      <c r="D871" s="9" t="s">
        <v>837</v>
      </c>
      <c r="E871" s="10" t="n">
        <v>45218</v>
      </c>
      <c r="F871" s="9" t="n">
        <v>29214.49</v>
      </c>
      <c r="G871" s="9"/>
      <c r="H871" s="9"/>
    </row>
    <row r="872" customFormat="false" ht="12.75" hidden="false" customHeight="false" outlineLevel="0" collapsed="false">
      <c r="A872" s="7" t="n">
        <v>871</v>
      </c>
      <c r="B872" s="8" t="n">
        <v>1701633</v>
      </c>
      <c r="C872" s="9" t="s">
        <v>8</v>
      </c>
      <c r="D872" s="9" t="s">
        <v>838</v>
      </c>
      <c r="E872" s="10" t="n">
        <v>45218</v>
      </c>
      <c r="F872" s="9" t="n">
        <v>32970.49</v>
      </c>
      <c r="G872" s="9"/>
      <c r="H872" s="9"/>
    </row>
    <row r="873" customFormat="false" ht="12.75" hidden="false" customHeight="false" outlineLevel="0" collapsed="false">
      <c r="A873" s="7" t="n">
        <v>872</v>
      </c>
      <c r="B873" s="8" t="n">
        <v>1731682</v>
      </c>
      <c r="C873" s="9" t="s">
        <v>8</v>
      </c>
      <c r="D873" s="9" t="s">
        <v>839</v>
      </c>
      <c r="E873" s="10" t="n">
        <v>45218</v>
      </c>
      <c r="F873" s="9" t="n">
        <v>85466.86</v>
      </c>
      <c r="G873" s="9"/>
      <c r="H873" s="9"/>
    </row>
    <row r="874" customFormat="false" ht="12.75" hidden="false" customHeight="false" outlineLevel="0" collapsed="false">
      <c r="A874" s="7" t="n">
        <v>873</v>
      </c>
      <c r="B874" s="8" t="n">
        <v>1741648</v>
      </c>
      <c r="C874" s="9" t="s">
        <v>8</v>
      </c>
      <c r="D874" s="9" t="s">
        <v>840</v>
      </c>
      <c r="E874" s="10" t="n">
        <v>45218</v>
      </c>
      <c r="F874" s="9" t="n">
        <v>55035.17</v>
      </c>
      <c r="G874" s="9"/>
      <c r="H874" s="9"/>
    </row>
    <row r="875" customFormat="false" ht="12.75" hidden="false" customHeight="false" outlineLevel="0" collapsed="false">
      <c r="A875" s="7" t="n">
        <v>874</v>
      </c>
      <c r="B875" s="8" t="n">
        <v>1681833</v>
      </c>
      <c r="C875" s="9" t="s">
        <v>8</v>
      </c>
      <c r="D875" s="9" t="s">
        <v>841</v>
      </c>
      <c r="E875" s="10" t="n">
        <v>45216</v>
      </c>
      <c r="F875" s="9" t="n">
        <v>19731.45</v>
      </c>
      <c r="G875" s="9"/>
      <c r="H875" s="9"/>
    </row>
    <row r="876" customFormat="false" ht="12.75" hidden="false" customHeight="false" outlineLevel="0" collapsed="false">
      <c r="A876" s="7" t="n">
        <v>875</v>
      </c>
      <c r="B876" s="8" t="n">
        <v>1691164</v>
      </c>
      <c r="C876" s="9" t="s">
        <v>8</v>
      </c>
      <c r="D876" s="9" t="s">
        <v>842</v>
      </c>
      <c r="E876" s="10" t="n">
        <v>45214</v>
      </c>
      <c r="F876" s="9" t="n">
        <v>5311.56</v>
      </c>
      <c r="G876" s="9"/>
      <c r="H876" s="9"/>
    </row>
    <row r="877" customFormat="false" ht="12.75" hidden="false" customHeight="false" outlineLevel="0" collapsed="false">
      <c r="A877" s="7" t="n">
        <v>876</v>
      </c>
      <c r="B877" s="8" t="n">
        <v>1687267</v>
      </c>
      <c r="C877" s="9" t="s">
        <v>8</v>
      </c>
      <c r="D877" s="9" t="s">
        <v>843</v>
      </c>
      <c r="E877" s="10" t="n">
        <v>45218</v>
      </c>
      <c r="F877" s="9" t="n">
        <v>17635.81</v>
      </c>
      <c r="G877" s="9"/>
      <c r="H877" s="9"/>
    </row>
    <row r="878" customFormat="false" ht="12.75" hidden="false" customHeight="false" outlineLevel="0" collapsed="false">
      <c r="A878" s="7" t="n">
        <v>877</v>
      </c>
      <c r="B878" s="8" t="n">
        <v>1732224</v>
      </c>
      <c r="C878" s="9" t="s">
        <v>8</v>
      </c>
      <c r="D878" s="9" t="s">
        <v>844</v>
      </c>
      <c r="E878" s="10" t="n">
        <v>45218</v>
      </c>
      <c r="F878" s="9" t="n">
        <v>20230.79</v>
      </c>
      <c r="G878" s="9"/>
      <c r="H878" s="9"/>
    </row>
    <row r="879" customFormat="false" ht="12.75" hidden="false" customHeight="false" outlineLevel="0" collapsed="false">
      <c r="A879" s="7" t="n">
        <v>878</v>
      </c>
      <c r="B879" s="8" t="n">
        <v>1619194</v>
      </c>
      <c r="C879" s="9" t="s">
        <v>8</v>
      </c>
      <c r="D879" s="9" t="s">
        <v>845</v>
      </c>
      <c r="E879" s="10" t="n">
        <v>45218</v>
      </c>
      <c r="F879" s="9" t="n">
        <v>208.82</v>
      </c>
      <c r="G879" s="9"/>
      <c r="H879" s="9"/>
    </row>
    <row r="880" customFormat="false" ht="12.75" hidden="false" customHeight="false" outlineLevel="0" collapsed="false">
      <c r="A880" s="7" t="n">
        <v>879</v>
      </c>
      <c r="B880" s="8" t="n">
        <v>1620556</v>
      </c>
      <c r="C880" s="9" t="s">
        <v>8</v>
      </c>
      <c r="D880" s="9" t="s">
        <v>846</v>
      </c>
      <c r="E880" s="10" t="n">
        <v>45217</v>
      </c>
      <c r="F880" s="9" t="n">
        <v>2643.32</v>
      </c>
      <c r="G880" s="9"/>
      <c r="H880" s="9"/>
    </row>
    <row r="881" customFormat="false" ht="12.75" hidden="false" customHeight="false" outlineLevel="0" collapsed="false">
      <c r="A881" s="7" t="n">
        <v>880</v>
      </c>
      <c r="B881" s="8" t="n">
        <v>1697547</v>
      </c>
      <c r="C881" s="9" t="s">
        <v>8</v>
      </c>
      <c r="D881" s="9" t="s">
        <v>847</v>
      </c>
      <c r="E881" s="10" t="n">
        <v>45218</v>
      </c>
      <c r="F881" s="9" t="n">
        <v>12739.42</v>
      </c>
      <c r="G881" s="9"/>
      <c r="H881" s="9"/>
    </row>
    <row r="882" customFormat="false" ht="12.75" hidden="false" customHeight="false" outlineLevel="0" collapsed="false">
      <c r="A882" s="7" t="n">
        <v>881</v>
      </c>
      <c r="B882" s="8" t="n">
        <v>1701061</v>
      </c>
      <c r="C882" s="9" t="s">
        <v>8</v>
      </c>
      <c r="D882" s="9" t="s">
        <v>848</v>
      </c>
      <c r="E882" s="10" t="n">
        <v>45218</v>
      </c>
      <c r="F882" s="9" t="n">
        <v>14681.91</v>
      </c>
      <c r="G882" s="9"/>
      <c r="H882" s="9"/>
    </row>
    <row r="883" customFormat="false" ht="12.75" hidden="false" customHeight="false" outlineLevel="0" collapsed="false">
      <c r="A883" s="7" t="n">
        <v>882</v>
      </c>
      <c r="B883" s="8" t="n">
        <v>1742864</v>
      </c>
      <c r="C883" s="9" t="s">
        <v>8</v>
      </c>
      <c r="D883" s="9" t="s">
        <v>849</v>
      </c>
      <c r="E883" s="10" t="n">
        <v>45218</v>
      </c>
      <c r="F883" s="9" t="n">
        <v>8614.4</v>
      </c>
      <c r="G883" s="9"/>
      <c r="H883" s="9"/>
    </row>
    <row r="884" customFormat="false" ht="12.75" hidden="false" customHeight="false" outlineLevel="0" collapsed="false">
      <c r="A884" s="7" t="n">
        <v>883</v>
      </c>
      <c r="B884" s="8" t="n">
        <v>1741830</v>
      </c>
      <c r="C884" s="9" t="s">
        <v>8</v>
      </c>
      <c r="D884" s="9" t="s">
        <v>850</v>
      </c>
      <c r="E884" s="10" t="n">
        <v>45218</v>
      </c>
      <c r="F884" s="9" t="n">
        <v>78034.9</v>
      </c>
      <c r="G884" s="9"/>
      <c r="H884" s="9"/>
    </row>
    <row r="885" customFormat="false" ht="12.75" hidden="false" customHeight="false" outlineLevel="0" collapsed="false">
      <c r="A885" s="7" t="n">
        <v>884</v>
      </c>
      <c r="B885" s="8" t="n">
        <v>1701801</v>
      </c>
      <c r="C885" s="9" t="s">
        <v>8</v>
      </c>
      <c r="D885" s="9" t="s">
        <v>851</v>
      </c>
      <c r="E885" s="10" t="n">
        <v>45218</v>
      </c>
      <c r="F885" s="9" t="n">
        <v>30623.96</v>
      </c>
      <c r="G885" s="9"/>
      <c r="H885" s="9"/>
    </row>
    <row r="886" customFormat="false" ht="12.75" hidden="false" customHeight="false" outlineLevel="0" collapsed="false">
      <c r="A886" s="7" t="n">
        <v>885</v>
      </c>
      <c r="B886" s="8" t="n">
        <v>1741619</v>
      </c>
      <c r="C886" s="9" t="s">
        <v>8</v>
      </c>
      <c r="D886" s="9" t="s">
        <v>852</v>
      </c>
      <c r="E886" s="10" t="n">
        <v>45218</v>
      </c>
      <c r="F886" s="9" t="n">
        <v>49888.47</v>
      </c>
      <c r="G886" s="9"/>
      <c r="H886" s="9"/>
    </row>
    <row r="887" customFormat="false" ht="12.75" hidden="false" customHeight="false" outlineLevel="0" collapsed="false">
      <c r="A887" s="7" t="n">
        <v>886</v>
      </c>
      <c r="B887" s="8" t="n">
        <v>1731885</v>
      </c>
      <c r="C887" s="9" t="s">
        <v>8</v>
      </c>
      <c r="D887" s="9" t="s">
        <v>853</v>
      </c>
      <c r="E887" s="10" t="n">
        <v>45218</v>
      </c>
      <c r="F887" s="9" t="n">
        <v>81456.3</v>
      </c>
      <c r="G887" s="9"/>
      <c r="H887" s="9"/>
    </row>
    <row r="888" customFormat="false" ht="12.75" hidden="false" customHeight="false" outlineLevel="0" collapsed="false">
      <c r="A888" s="7" t="n">
        <v>887</v>
      </c>
      <c r="B888" s="8" t="n">
        <v>1680713</v>
      </c>
      <c r="C888" s="9" t="s">
        <v>8</v>
      </c>
      <c r="D888" s="9" t="s">
        <v>854</v>
      </c>
      <c r="E888" s="10" t="n">
        <v>45218</v>
      </c>
      <c r="F888" s="9" t="n">
        <v>418.68</v>
      </c>
      <c r="G888" s="9"/>
      <c r="H888" s="9"/>
    </row>
    <row r="889" customFormat="false" ht="12.75" hidden="false" customHeight="false" outlineLevel="0" collapsed="false">
      <c r="A889" s="7" t="n">
        <v>888</v>
      </c>
      <c r="B889" s="8" t="n">
        <v>1702827</v>
      </c>
      <c r="C889" s="9" t="s">
        <v>8</v>
      </c>
      <c r="D889" s="9" t="s">
        <v>855</v>
      </c>
      <c r="E889" s="10" t="n">
        <v>45218</v>
      </c>
      <c r="F889" s="9" t="n">
        <v>41220.77</v>
      </c>
      <c r="G889" s="9"/>
      <c r="H889" s="9"/>
    </row>
    <row r="890" customFormat="false" ht="12.75" hidden="false" customHeight="false" outlineLevel="0" collapsed="false">
      <c r="A890" s="7" t="n">
        <v>889</v>
      </c>
      <c r="B890" s="8" t="n">
        <v>1741554</v>
      </c>
      <c r="C890" s="9" t="s">
        <v>8</v>
      </c>
      <c r="D890" s="9" t="s">
        <v>856</v>
      </c>
      <c r="E890" s="10" t="n">
        <v>45218</v>
      </c>
      <c r="F890" s="9" t="n">
        <v>26548.36</v>
      </c>
      <c r="G890" s="9"/>
      <c r="H890" s="9"/>
    </row>
    <row r="891" customFormat="false" ht="12.75" hidden="false" customHeight="false" outlineLevel="0" collapsed="false">
      <c r="A891" s="7" t="n">
        <v>890</v>
      </c>
      <c r="B891" s="8" t="n">
        <v>1681980</v>
      </c>
      <c r="C891" s="9" t="s">
        <v>8</v>
      </c>
      <c r="D891" s="9" t="s">
        <v>857</v>
      </c>
      <c r="E891" s="10" t="n">
        <v>45218</v>
      </c>
      <c r="F891" s="9" t="n">
        <v>11623.75</v>
      </c>
      <c r="G891" s="9"/>
      <c r="H891" s="9"/>
    </row>
    <row r="892" customFormat="false" ht="12.75" hidden="false" customHeight="false" outlineLevel="0" collapsed="false">
      <c r="A892" s="7" t="n">
        <v>891</v>
      </c>
      <c r="B892" s="8" t="n">
        <v>1700906</v>
      </c>
      <c r="C892" s="9" t="s">
        <v>8</v>
      </c>
      <c r="D892" s="9" t="s">
        <v>858</v>
      </c>
      <c r="E892" s="10" t="n">
        <v>45218</v>
      </c>
      <c r="F892" s="9" t="n">
        <v>13088.57</v>
      </c>
      <c r="G892" s="9"/>
      <c r="H892" s="9"/>
    </row>
    <row r="893" customFormat="false" ht="12.75" hidden="false" customHeight="false" outlineLevel="0" collapsed="false">
      <c r="A893" s="7" t="n">
        <v>892</v>
      </c>
      <c r="B893" s="8" t="n">
        <v>1680553</v>
      </c>
      <c r="C893" s="9" t="s">
        <v>8</v>
      </c>
      <c r="D893" s="9" t="s">
        <v>859</v>
      </c>
      <c r="E893" s="10" t="n">
        <v>45218</v>
      </c>
      <c r="F893" s="9" t="n">
        <v>43094.34</v>
      </c>
      <c r="G893" s="9"/>
      <c r="H893" s="9"/>
    </row>
    <row r="894" customFormat="false" ht="12.75" hidden="false" customHeight="false" outlineLevel="0" collapsed="false">
      <c r="A894" s="7" t="n">
        <v>893</v>
      </c>
      <c r="B894" s="8" t="n">
        <v>1684251</v>
      </c>
      <c r="C894" s="9" t="s">
        <v>8</v>
      </c>
      <c r="D894" s="9" t="s">
        <v>860</v>
      </c>
      <c r="E894" s="10" t="n">
        <v>45218</v>
      </c>
      <c r="F894" s="9" t="n">
        <v>294.3</v>
      </c>
      <c r="G894" s="9"/>
      <c r="H894" s="9"/>
    </row>
    <row r="895" customFormat="false" ht="12.75" hidden="false" customHeight="false" outlineLevel="0" collapsed="false">
      <c r="A895" s="7" t="n">
        <v>894</v>
      </c>
      <c r="B895" s="8" t="n">
        <v>1687659</v>
      </c>
      <c r="C895" s="9" t="s">
        <v>8</v>
      </c>
      <c r="D895" s="9" t="s">
        <v>861</v>
      </c>
      <c r="E895" s="10" t="n">
        <v>45218</v>
      </c>
      <c r="F895" s="9" t="n">
        <v>78713.95</v>
      </c>
      <c r="G895" s="9"/>
      <c r="H895" s="9"/>
    </row>
    <row r="896" customFormat="false" ht="12.75" hidden="false" customHeight="false" outlineLevel="0" collapsed="false">
      <c r="A896" s="7" t="n">
        <v>895</v>
      </c>
      <c r="B896" s="8" t="n">
        <v>1701172</v>
      </c>
      <c r="C896" s="9" t="s">
        <v>8</v>
      </c>
      <c r="D896" s="9" t="s">
        <v>862</v>
      </c>
      <c r="E896" s="10" t="n">
        <v>45218</v>
      </c>
      <c r="F896" s="9" t="n">
        <v>84199.83</v>
      </c>
      <c r="G896" s="9"/>
      <c r="H896" s="9"/>
    </row>
    <row r="897" customFormat="false" ht="12.75" hidden="false" customHeight="false" outlineLevel="0" collapsed="false">
      <c r="A897" s="7" t="n">
        <v>896</v>
      </c>
      <c r="B897" s="8" t="n">
        <v>1681866</v>
      </c>
      <c r="C897" s="9" t="s">
        <v>8</v>
      </c>
      <c r="D897" s="9" t="s">
        <v>863</v>
      </c>
      <c r="E897" s="10" t="n">
        <v>45218</v>
      </c>
      <c r="F897" s="9" t="n">
        <v>60146.19</v>
      </c>
      <c r="G897" s="9"/>
      <c r="H897" s="9"/>
    </row>
    <row r="898" customFormat="false" ht="12.75" hidden="false" customHeight="false" outlineLevel="0" collapsed="false">
      <c r="A898" s="7" t="n">
        <v>897</v>
      </c>
      <c r="B898" s="8" t="n">
        <v>1741981</v>
      </c>
      <c r="C898" s="9" t="s">
        <v>8</v>
      </c>
      <c r="D898" s="9" t="s">
        <v>864</v>
      </c>
      <c r="E898" s="10" t="n">
        <v>45218</v>
      </c>
      <c r="F898" s="9" t="n">
        <v>24233.91</v>
      </c>
      <c r="G898" s="9"/>
      <c r="H898" s="9"/>
    </row>
    <row r="899" customFormat="false" ht="12.75" hidden="false" customHeight="false" outlineLevel="0" collapsed="false">
      <c r="A899" s="7" t="n">
        <v>898</v>
      </c>
      <c r="B899" s="8" t="n">
        <v>1679513</v>
      </c>
      <c r="C899" s="9" t="s">
        <v>8</v>
      </c>
      <c r="D899" s="9" t="s">
        <v>865</v>
      </c>
      <c r="E899" s="10" t="n">
        <v>45218</v>
      </c>
      <c r="F899" s="9" t="n">
        <v>51495.91</v>
      </c>
      <c r="G899" s="9"/>
      <c r="H899" s="9"/>
    </row>
    <row r="900" customFormat="false" ht="12.75" hidden="false" customHeight="false" outlineLevel="0" collapsed="false">
      <c r="A900" s="7" t="n">
        <v>899</v>
      </c>
      <c r="B900" s="8" t="n">
        <v>1687236</v>
      </c>
      <c r="C900" s="9" t="s">
        <v>8</v>
      </c>
      <c r="D900" s="9" t="s">
        <v>866</v>
      </c>
      <c r="E900" s="10" t="n">
        <v>45218</v>
      </c>
      <c r="F900" s="9" t="n">
        <v>55270.36</v>
      </c>
      <c r="G900" s="9"/>
      <c r="H900" s="9"/>
    </row>
    <row r="901" customFormat="false" ht="12.75" hidden="false" customHeight="false" outlineLevel="0" collapsed="false">
      <c r="A901" s="7" t="n">
        <v>900</v>
      </c>
      <c r="B901" s="8" t="n">
        <v>1684170</v>
      </c>
      <c r="C901" s="9" t="s">
        <v>8</v>
      </c>
      <c r="D901" s="9" t="s">
        <v>867</v>
      </c>
      <c r="E901" s="10" t="n">
        <v>45218</v>
      </c>
      <c r="F901" s="9" t="n">
        <v>942.44</v>
      </c>
      <c r="G901" s="9"/>
      <c r="H901" s="9"/>
    </row>
    <row r="902" customFormat="false" ht="12.75" hidden="false" customHeight="false" outlineLevel="0" collapsed="false">
      <c r="A902" s="7" t="n">
        <v>901</v>
      </c>
      <c r="B902" s="8" t="n">
        <v>1687582</v>
      </c>
      <c r="C902" s="9" t="s">
        <v>8</v>
      </c>
      <c r="D902" s="9" t="s">
        <v>868</v>
      </c>
      <c r="E902" s="10" t="n">
        <v>45218</v>
      </c>
      <c r="F902" s="9" t="n">
        <v>3138.62</v>
      </c>
      <c r="G902" s="9"/>
      <c r="H902" s="9"/>
    </row>
    <row r="903" customFormat="false" ht="12.75" hidden="false" customHeight="false" outlineLevel="0" collapsed="false">
      <c r="A903" s="7" t="n">
        <v>902</v>
      </c>
      <c r="B903" s="8" t="n">
        <v>1694030</v>
      </c>
      <c r="C903" s="9" t="s">
        <v>8</v>
      </c>
      <c r="D903" s="9" t="s">
        <v>869</v>
      </c>
      <c r="E903" s="10" t="n">
        <v>45218</v>
      </c>
      <c r="F903" s="9" t="n">
        <v>15428.02</v>
      </c>
      <c r="G903" s="9"/>
      <c r="H903" s="9"/>
    </row>
    <row r="904" customFormat="false" ht="12.75" hidden="false" customHeight="false" outlineLevel="0" collapsed="false">
      <c r="A904" s="7" t="n">
        <v>903</v>
      </c>
      <c r="B904" s="8" t="n">
        <v>1741509</v>
      </c>
      <c r="C904" s="9" t="s">
        <v>8</v>
      </c>
      <c r="D904" s="9" t="s">
        <v>870</v>
      </c>
      <c r="E904" s="10" t="n">
        <v>45218</v>
      </c>
      <c r="F904" s="9" t="n">
        <v>52717.53</v>
      </c>
      <c r="G904" s="9"/>
      <c r="H904" s="9"/>
    </row>
    <row r="905" customFormat="false" ht="12.75" hidden="false" customHeight="false" outlineLevel="0" collapsed="false">
      <c r="A905" s="7" t="n">
        <v>904</v>
      </c>
      <c r="B905" s="8" t="n">
        <v>1299100</v>
      </c>
      <c r="C905" s="9" t="s">
        <v>8</v>
      </c>
      <c r="D905" s="9" t="s">
        <v>871</v>
      </c>
      <c r="E905" s="10" t="n">
        <v>45218</v>
      </c>
      <c r="F905" s="9" t="n">
        <v>32106.08</v>
      </c>
      <c r="G905" s="9"/>
      <c r="H905" s="9"/>
    </row>
    <row r="906" customFormat="false" ht="12.75" hidden="false" customHeight="false" outlineLevel="0" collapsed="false">
      <c r="A906" s="7" t="n">
        <v>905</v>
      </c>
      <c r="B906" s="8" t="n">
        <v>1742102</v>
      </c>
      <c r="C906" s="9" t="s">
        <v>8</v>
      </c>
      <c r="D906" s="9" t="s">
        <v>872</v>
      </c>
      <c r="E906" s="10" t="n">
        <v>45218</v>
      </c>
      <c r="F906" s="9" t="n">
        <v>15680.81</v>
      </c>
      <c r="G906" s="9"/>
      <c r="H906" s="9"/>
    </row>
    <row r="907" customFormat="false" ht="12.75" hidden="false" customHeight="false" outlineLevel="0" collapsed="false">
      <c r="A907" s="7" t="n">
        <v>906</v>
      </c>
      <c r="B907" s="8" t="n">
        <v>1688563</v>
      </c>
      <c r="C907" s="9" t="s">
        <v>8</v>
      </c>
      <c r="D907" s="9" t="s">
        <v>873</v>
      </c>
      <c r="E907" s="10" t="n">
        <v>45218</v>
      </c>
      <c r="F907" s="9" t="n">
        <v>46236.49</v>
      </c>
      <c r="G907" s="9"/>
      <c r="H907" s="9"/>
    </row>
    <row r="908" customFormat="false" ht="12.75" hidden="false" customHeight="false" outlineLevel="0" collapsed="false">
      <c r="A908" s="7" t="n">
        <v>907</v>
      </c>
      <c r="B908" s="8" t="n">
        <v>1741495</v>
      </c>
      <c r="C908" s="9" t="s">
        <v>8</v>
      </c>
      <c r="D908" s="9" t="s">
        <v>874</v>
      </c>
      <c r="E908" s="10" t="n">
        <v>45218</v>
      </c>
      <c r="F908" s="9" t="n">
        <v>5081.16</v>
      </c>
      <c r="G908" s="9"/>
      <c r="H908" s="9"/>
    </row>
    <row r="909" customFormat="false" ht="12.75" hidden="false" customHeight="false" outlineLevel="0" collapsed="false">
      <c r="A909" s="7" t="n">
        <v>908</v>
      </c>
      <c r="B909" s="8" t="n">
        <v>1742869</v>
      </c>
      <c r="C909" s="9" t="s">
        <v>8</v>
      </c>
      <c r="D909" s="9" t="s">
        <v>875</v>
      </c>
      <c r="E909" s="10" t="n">
        <v>45218</v>
      </c>
      <c r="F909" s="9" t="n">
        <v>58851.09</v>
      </c>
      <c r="G909" s="9"/>
      <c r="H909" s="9"/>
    </row>
    <row r="910" customFormat="false" ht="12.75" hidden="false" customHeight="false" outlineLevel="0" collapsed="false">
      <c r="A910" s="7" t="n">
        <v>909</v>
      </c>
      <c r="B910" s="8" t="n">
        <v>1682860</v>
      </c>
      <c r="C910" s="9" t="s">
        <v>8</v>
      </c>
      <c r="D910" s="9" t="s">
        <v>876</v>
      </c>
      <c r="E910" s="10" t="n">
        <v>45218</v>
      </c>
      <c r="F910" s="9" t="n">
        <v>76014.87</v>
      </c>
      <c r="G910" s="9"/>
      <c r="H910" s="9"/>
    </row>
    <row r="911" customFormat="false" ht="12.75" hidden="false" customHeight="false" outlineLevel="0" collapsed="false">
      <c r="A911" s="7" t="n">
        <v>910</v>
      </c>
      <c r="B911" s="8" t="n">
        <v>1685645</v>
      </c>
      <c r="C911" s="9" t="s">
        <v>8</v>
      </c>
      <c r="D911" s="9" t="s">
        <v>877</v>
      </c>
      <c r="E911" s="10" t="n">
        <v>45218</v>
      </c>
      <c r="F911" s="9" t="n">
        <v>30810.12</v>
      </c>
      <c r="G911" s="9"/>
      <c r="H911" s="9"/>
    </row>
    <row r="912" customFormat="false" ht="12.75" hidden="false" customHeight="false" outlineLevel="0" collapsed="false">
      <c r="A912" s="7" t="n">
        <v>911</v>
      </c>
      <c r="B912" s="8" t="n">
        <v>1699751</v>
      </c>
      <c r="C912" s="9" t="s">
        <v>8</v>
      </c>
      <c r="D912" s="9" t="s">
        <v>878</v>
      </c>
      <c r="E912" s="10" t="n">
        <v>45218</v>
      </c>
      <c r="F912" s="9" t="n">
        <v>30791.06</v>
      </c>
      <c r="G912" s="9"/>
      <c r="H912" s="9"/>
    </row>
    <row r="913" customFormat="false" ht="12.75" hidden="false" customHeight="false" outlineLevel="0" collapsed="false">
      <c r="A913" s="7" t="n">
        <v>912</v>
      </c>
      <c r="B913" s="8" t="n">
        <v>1697505</v>
      </c>
      <c r="C913" s="9" t="s">
        <v>8</v>
      </c>
      <c r="D913" s="9" t="s">
        <v>879</v>
      </c>
      <c r="E913" s="10" t="n">
        <v>45218</v>
      </c>
      <c r="F913" s="9" t="n">
        <v>56667.32</v>
      </c>
      <c r="G913" s="9"/>
      <c r="H913" s="9"/>
    </row>
    <row r="914" customFormat="false" ht="12.75" hidden="false" customHeight="false" outlineLevel="0" collapsed="false">
      <c r="A914" s="7" t="n">
        <v>913</v>
      </c>
      <c r="B914" s="8" t="n">
        <v>1691043</v>
      </c>
      <c r="C914" s="9" t="s">
        <v>8</v>
      </c>
      <c r="D914" s="9" t="s">
        <v>880</v>
      </c>
      <c r="E914" s="10" t="n">
        <v>45218</v>
      </c>
      <c r="F914" s="9" t="n">
        <v>31982.62</v>
      </c>
      <c r="G914" s="9"/>
      <c r="H914" s="9"/>
    </row>
    <row r="915" customFormat="false" ht="12.75" hidden="false" customHeight="false" outlineLevel="0" collapsed="false">
      <c r="A915" s="7" t="n">
        <v>914</v>
      </c>
      <c r="B915" s="8" t="n">
        <v>1654096</v>
      </c>
      <c r="C915" s="9" t="s">
        <v>8</v>
      </c>
      <c r="D915" s="9" t="s">
        <v>881</v>
      </c>
      <c r="E915" s="10" t="n">
        <v>45218</v>
      </c>
      <c r="F915" s="9" t="n">
        <v>44044.69</v>
      </c>
      <c r="G915" s="9"/>
      <c r="H915" s="9"/>
    </row>
    <row r="916" customFormat="false" ht="12.75" hidden="false" customHeight="false" outlineLevel="0" collapsed="false">
      <c r="A916" s="7" t="n">
        <v>915</v>
      </c>
      <c r="B916" s="8" t="n">
        <v>1695442</v>
      </c>
      <c r="C916" s="9" t="s">
        <v>8</v>
      </c>
      <c r="D916" s="9" t="s">
        <v>882</v>
      </c>
      <c r="E916" s="10" t="n">
        <v>45218</v>
      </c>
      <c r="F916" s="9" t="n">
        <v>21349.66</v>
      </c>
      <c r="G916" s="9"/>
      <c r="H916" s="9"/>
    </row>
    <row r="917" customFormat="false" ht="12.75" hidden="false" customHeight="false" outlineLevel="0" collapsed="false">
      <c r="A917" s="7" t="n">
        <v>916</v>
      </c>
      <c r="B917" s="8" t="n">
        <v>1656811</v>
      </c>
      <c r="C917" s="9" t="s">
        <v>8</v>
      </c>
      <c r="D917" s="9" t="s">
        <v>883</v>
      </c>
      <c r="E917" s="10" t="n">
        <v>45218</v>
      </c>
      <c r="F917" s="9" t="n">
        <v>160317.88</v>
      </c>
      <c r="G917" s="9"/>
      <c r="H917" s="9"/>
    </row>
    <row r="918" customFormat="false" ht="12.75" hidden="false" customHeight="false" outlineLevel="0" collapsed="false">
      <c r="A918" s="7" t="n">
        <v>917</v>
      </c>
      <c r="B918" s="8" t="n">
        <v>1618852</v>
      </c>
      <c r="C918" s="9" t="s">
        <v>8</v>
      </c>
      <c r="D918" s="9" t="s">
        <v>884</v>
      </c>
      <c r="E918" s="10" t="n">
        <v>45212</v>
      </c>
      <c r="F918" s="9" t="n">
        <v>136077.06</v>
      </c>
      <c r="G918" s="9"/>
      <c r="H918" s="9"/>
    </row>
    <row r="919" customFormat="false" ht="12.75" hidden="false" customHeight="false" outlineLevel="0" collapsed="false">
      <c r="A919" s="7" t="n">
        <v>918</v>
      </c>
      <c r="B919" s="8" t="n">
        <v>1684541</v>
      </c>
      <c r="C919" s="9" t="s">
        <v>8</v>
      </c>
      <c r="D919" s="9" t="s">
        <v>885</v>
      </c>
      <c r="E919" s="10" t="n">
        <v>45218</v>
      </c>
      <c r="F919" s="9" t="n">
        <v>30772.44</v>
      </c>
      <c r="G919" s="9"/>
      <c r="H919" s="9"/>
    </row>
    <row r="920" customFormat="false" ht="12.75" hidden="false" customHeight="false" outlineLevel="0" collapsed="false">
      <c r="A920" s="7" t="n">
        <v>919</v>
      </c>
      <c r="B920" s="8" t="n">
        <v>1617417</v>
      </c>
      <c r="C920" s="9" t="s">
        <v>8</v>
      </c>
      <c r="D920" s="9" t="s">
        <v>886</v>
      </c>
      <c r="E920" s="10" t="n">
        <v>45218</v>
      </c>
      <c r="F920" s="9" t="n">
        <v>104853.17</v>
      </c>
      <c r="G920" s="9"/>
      <c r="H920" s="9"/>
    </row>
    <row r="921" customFormat="false" ht="12.75" hidden="false" customHeight="false" outlineLevel="0" collapsed="false">
      <c r="A921" s="7" t="n">
        <v>920</v>
      </c>
      <c r="B921" s="8" t="n">
        <v>1687382</v>
      </c>
      <c r="C921" s="9" t="s">
        <v>8</v>
      </c>
      <c r="D921" s="9" t="s">
        <v>887</v>
      </c>
      <c r="E921" s="10" t="n">
        <v>45218</v>
      </c>
      <c r="F921" s="9" t="n">
        <v>66521.15</v>
      </c>
      <c r="G921" s="9"/>
      <c r="H921" s="9"/>
    </row>
    <row r="922" customFormat="false" ht="12.75" hidden="false" customHeight="false" outlineLevel="0" collapsed="false">
      <c r="A922" s="7" t="n">
        <v>921</v>
      </c>
      <c r="B922" s="8" t="n">
        <v>1690692</v>
      </c>
      <c r="C922" s="9" t="s">
        <v>8</v>
      </c>
      <c r="D922" s="9" t="s">
        <v>888</v>
      </c>
      <c r="E922" s="10" t="n">
        <v>45218</v>
      </c>
      <c r="F922" s="9" t="n">
        <v>25093.95</v>
      </c>
      <c r="G922" s="9"/>
      <c r="H922" s="9"/>
    </row>
    <row r="923" customFormat="false" ht="12.75" hidden="false" customHeight="false" outlineLevel="0" collapsed="false">
      <c r="A923" s="7" t="n">
        <v>922</v>
      </c>
      <c r="B923" s="8" t="n">
        <v>1622439</v>
      </c>
      <c r="C923" s="9" t="s">
        <v>8</v>
      </c>
      <c r="D923" s="9" t="s">
        <v>889</v>
      </c>
      <c r="E923" s="10" t="n">
        <v>45218</v>
      </c>
      <c r="F923" s="9" t="n">
        <v>3108</v>
      </c>
      <c r="G923" s="9"/>
      <c r="H923" s="9"/>
    </row>
    <row r="924" customFormat="false" ht="12.75" hidden="false" customHeight="false" outlineLevel="0" collapsed="false">
      <c r="A924" s="7" t="n">
        <v>923</v>
      </c>
      <c r="B924" s="8" t="n">
        <v>1731881</v>
      </c>
      <c r="C924" s="9" t="s">
        <v>8</v>
      </c>
      <c r="D924" s="9" t="s">
        <v>890</v>
      </c>
      <c r="E924" s="10" t="n">
        <v>45218</v>
      </c>
      <c r="F924" s="9" t="n">
        <v>104078.35</v>
      </c>
      <c r="G924" s="9"/>
      <c r="H924" s="9"/>
    </row>
    <row r="925" customFormat="false" ht="12.75" hidden="false" customHeight="false" outlineLevel="0" collapsed="false">
      <c r="A925" s="7" t="n">
        <v>924</v>
      </c>
      <c r="B925" s="8" t="n">
        <v>1731928</v>
      </c>
      <c r="C925" s="9" t="s">
        <v>8</v>
      </c>
      <c r="D925" s="9" t="s">
        <v>891</v>
      </c>
      <c r="E925" s="10" t="n">
        <v>45218</v>
      </c>
      <c r="F925" s="9" t="n">
        <v>14669.5</v>
      </c>
      <c r="G925" s="9"/>
      <c r="H925" s="9"/>
    </row>
    <row r="926" customFormat="false" ht="12.75" hidden="false" customHeight="false" outlineLevel="0" collapsed="false">
      <c r="A926" s="7" t="n">
        <v>925</v>
      </c>
      <c r="B926" s="8" t="n">
        <v>1595445</v>
      </c>
      <c r="C926" s="9" t="s">
        <v>8</v>
      </c>
      <c r="D926" s="9" t="s">
        <v>892</v>
      </c>
      <c r="E926" s="10" t="n">
        <v>45218</v>
      </c>
      <c r="F926" s="9" t="n">
        <v>57542.36</v>
      </c>
      <c r="G926" s="9"/>
      <c r="H926" s="9"/>
    </row>
    <row r="927" customFormat="false" ht="12.75" hidden="false" customHeight="false" outlineLevel="0" collapsed="false">
      <c r="A927" s="7" t="n">
        <v>926</v>
      </c>
      <c r="B927" s="8" t="n">
        <v>1688075</v>
      </c>
      <c r="C927" s="9" t="s">
        <v>8</v>
      </c>
      <c r="D927" s="9" t="s">
        <v>893</v>
      </c>
      <c r="E927" s="10" t="n">
        <v>45218</v>
      </c>
      <c r="F927" s="9" t="n">
        <v>12256.35</v>
      </c>
      <c r="G927" s="9"/>
      <c r="H927" s="9"/>
    </row>
    <row r="928" customFormat="false" ht="12.75" hidden="false" customHeight="false" outlineLevel="0" collapsed="false">
      <c r="A928" s="7" t="n">
        <v>927</v>
      </c>
      <c r="B928" s="8" t="n">
        <v>1661019</v>
      </c>
      <c r="C928" s="9" t="s">
        <v>8</v>
      </c>
      <c r="D928" s="9" t="s">
        <v>894</v>
      </c>
      <c r="E928" s="10" t="n">
        <v>45218</v>
      </c>
      <c r="F928" s="9" t="n">
        <v>43897.31</v>
      </c>
      <c r="G928" s="9"/>
      <c r="H928" s="9"/>
    </row>
    <row r="929" customFormat="false" ht="12.75" hidden="false" customHeight="false" outlineLevel="0" collapsed="false">
      <c r="A929" s="7" t="n">
        <v>928</v>
      </c>
      <c r="B929" s="8" t="n">
        <v>1666583</v>
      </c>
      <c r="C929" s="9" t="s">
        <v>8</v>
      </c>
      <c r="D929" s="9" t="s">
        <v>895</v>
      </c>
      <c r="E929" s="10" t="n">
        <v>45218</v>
      </c>
      <c r="F929" s="9" t="n">
        <v>48524.94</v>
      </c>
      <c r="G929" s="9"/>
      <c r="H929" s="9"/>
    </row>
    <row r="930" customFormat="false" ht="12.75" hidden="false" customHeight="false" outlineLevel="0" collapsed="false">
      <c r="A930" s="7" t="n">
        <v>929</v>
      </c>
      <c r="B930" s="8" t="n">
        <v>1700618</v>
      </c>
      <c r="C930" s="9" t="s">
        <v>8</v>
      </c>
      <c r="D930" s="9" t="s">
        <v>896</v>
      </c>
      <c r="E930" s="10" t="n">
        <v>45218</v>
      </c>
      <c r="F930" s="9" t="n">
        <v>10875.86</v>
      </c>
      <c r="G930" s="9"/>
      <c r="H930" s="9"/>
    </row>
    <row r="931" customFormat="false" ht="12.75" hidden="false" customHeight="false" outlineLevel="0" collapsed="false">
      <c r="A931" s="7" t="n">
        <v>930</v>
      </c>
      <c r="B931" s="8" t="n">
        <v>1688111</v>
      </c>
      <c r="C931" s="9" t="s">
        <v>8</v>
      </c>
      <c r="D931" s="9" t="s">
        <v>897</v>
      </c>
      <c r="E931" s="10" t="n">
        <v>45218</v>
      </c>
      <c r="F931" s="9" t="n">
        <v>35140.71</v>
      </c>
      <c r="G931" s="9"/>
      <c r="H931" s="9"/>
    </row>
    <row r="932" customFormat="false" ht="12.75" hidden="false" customHeight="false" outlineLevel="0" collapsed="false">
      <c r="A932" s="7" t="n">
        <v>931</v>
      </c>
      <c r="B932" s="8" t="n">
        <v>1687754</v>
      </c>
      <c r="C932" s="9" t="s">
        <v>8</v>
      </c>
      <c r="D932" s="9" t="s">
        <v>898</v>
      </c>
      <c r="E932" s="10" t="n">
        <v>45218</v>
      </c>
      <c r="F932" s="9" t="n">
        <v>54393.58</v>
      </c>
      <c r="G932" s="9"/>
      <c r="H932" s="9"/>
    </row>
    <row r="933" customFormat="false" ht="12.75" hidden="false" customHeight="false" outlineLevel="0" collapsed="false">
      <c r="A933" s="7" t="n">
        <v>932</v>
      </c>
      <c r="B933" s="8" t="n">
        <v>1649061</v>
      </c>
      <c r="C933" s="9" t="s">
        <v>8</v>
      </c>
      <c r="D933" s="9" t="s">
        <v>899</v>
      </c>
      <c r="E933" s="10" t="n">
        <v>45218</v>
      </c>
      <c r="F933" s="9" t="n">
        <v>19362.45</v>
      </c>
      <c r="G933" s="9"/>
      <c r="H933" s="9"/>
    </row>
    <row r="934" customFormat="false" ht="12.75" hidden="false" customHeight="false" outlineLevel="0" collapsed="false">
      <c r="A934" s="7" t="n">
        <v>933</v>
      </c>
      <c r="B934" s="8" t="n">
        <v>1701293</v>
      </c>
      <c r="C934" s="9" t="s">
        <v>8</v>
      </c>
      <c r="D934" s="9" t="s">
        <v>900</v>
      </c>
      <c r="E934" s="10" t="n">
        <v>45218</v>
      </c>
      <c r="F934" s="9" t="n">
        <v>41803.12</v>
      </c>
      <c r="G934" s="9"/>
      <c r="H934" s="9"/>
    </row>
    <row r="935" customFormat="false" ht="12.75" hidden="false" customHeight="false" outlineLevel="0" collapsed="false">
      <c r="A935" s="7" t="n">
        <v>934</v>
      </c>
      <c r="B935" s="8" t="n">
        <v>1691154</v>
      </c>
      <c r="C935" s="9" t="s">
        <v>8</v>
      </c>
      <c r="D935" s="9" t="s">
        <v>901</v>
      </c>
      <c r="E935" s="10" t="n">
        <v>45218</v>
      </c>
      <c r="F935" s="9" t="n">
        <v>22809.4</v>
      </c>
      <c r="G935" s="9"/>
      <c r="H935" s="9"/>
    </row>
    <row r="936" customFormat="false" ht="12.75" hidden="false" customHeight="false" outlineLevel="0" collapsed="false">
      <c r="A936" s="7" t="n">
        <v>935</v>
      </c>
      <c r="B936" s="8" t="n">
        <v>1662324</v>
      </c>
      <c r="C936" s="9" t="s">
        <v>8</v>
      </c>
      <c r="D936" s="9" t="s">
        <v>902</v>
      </c>
      <c r="E936" s="10" t="n">
        <v>45218</v>
      </c>
      <c r="F936" s="9" t="n">
        <v>60241.74</v>
      </c>
      <c r="G936" s="9"/>
      <c r="H936" s="9"/>
    </row>
    <row r="937" customFormat="false" ht="12.75" hidden="false" customHeight="false" outlineLevel="0" collapsed="false">
      <c r="A937" s="7" t="n">
        <v>936</v>
      </c>
      <c r="B937" s="8" t="n">
        <v>1648238</v>
      </c>
      <c r="C937" s="9" t="s">
        <v>8</v>
      </c>
      <c r="D937" s="9" t="s">
        <v>903</v>
      </c>
      <c r="E937" s="10" t="n">
        <v>45218</v>
      </c>
      <c r="F937" s="9" t="n">
        <v>32653.31</v>
      </c>
      <c r="G937" s="9"/>
      <c r="H937" s="9"/>
    </row>
    <row r="938" customFormat="false" ht="12.75" hidden="false" customHeight="false" outlineLevel="0" collapsed="false">
      <c r="A938" s="7" t="n">
        <v>937</v>
      </c>
      <c r="B938" s="8" t="n">
        <v>1664124</v>
      </c>
      <c r="C938" s="9" t="s">
        <v>8</v>
      </c>
      <c r="D938" s="9" t="s">
        <v>904</v>
      </c>
      <c r="E938" s="10" t="n">
        <v>45218</v>
      </c>
      <c r="F938" s="9" t="n">
        <v>127923.37</v>
      </c>
      <c r="G938" s="9"/>
      <c r="H938" s="9"/>
    </row>
    <row r="939" customFormat="false" ht="12.75" hidden="false" customHeight="false" outlineLevel="0" collapsed="false">
      <c r="A939" s="7" t="n">
        <v>938</v>
      </c>
      <c r="B939" s="8" t="n">
        <v>1647934</v>
      </c>
      <c r="C939" s="9" t="s">
        <v>8</v>
      </c>
      <c r="D939" s="9" t="s">
        <v>905</v>
      </c>
      <c r="E939" s="10" t="n">
        <v>45218</v>
      </c>
      <c r="F939" s="9" t="n">
        <v>294.57</v>
      </c>
      <c r="G939" s="9"/>
      <c r="H939" s="9"/>
    </row>
    <row r="940" customFormat="false" ht="12.75" hidden="false" customHeight="false" outlineLevel="0" collapsed="false">
      <c r="A940" s="7" t="n">
        <v>939</v>
      </c>
      <c r="B940" s="8" t="n">
        <v>1666530</v>
      </c>
      <c r="C940" s="9" t="s">
        <v>8</v>
      </c>
      <c r="D940" s="9" t="s">
        <v>906</v>
      </c>
      <c r="E940" s="10" t="n">
        <v>45218</v>
      </c>
      <c r="F940" s="9" t="n">
        <v>57072.51</v>
      </c>
      <c r="G940" s="9"/>
      <c r="H940" s="9"/>
    </row>
    <row r="941" customFormat="false" ht="12.75" hidden="false" customHeight="false" outlineLevel="0" collapsed="false">
      <c r="A941" s="7" t="n">
        <v>940</v>
      </c>
      <c r="B941" s="8" t="n">
        <v>1700416</v>
      </c>
      <c r="C941" s="9" t="s">
        <v>8</v>
      </c>
      <c r="D941" s="9" t="s">
        <v>907</v>
      </c>
      <c r="E941" s="10" t="n">
        <v>45218</v>
      </c>
      <c r="F941" s="9" t="n">
        <v>35802.61</v>
      </c>
      <c r="G941" s="9"/>
      <c r="H941" s="9"/>
    </row>
    <row r="942" customFormat="false" ht="12.75" hidden="false" customHeight="false" outlineLevel="0" collapsed="false">
      <c r="A942" s="7" t="n">
        <v>941</v>
      </c>
      <c r="B942" s="8" t="n">
        <v>1680315</v>
      </c>
      <c r="C942" s="9" t="s">
        <v>8</v>
      </c>
      <c r="D942" s="9" t="s">
        <v>908</v>
      </c>
      <c r="E942" s="10" t="n">
        <v>45218</v>
      </c>
      <c r="F942" s="9" t="n">
        <v>345.02</v>
      </c>
      <c r="G942" s="9"/>
      <c r="H942" s="9"/>
    </row>
    <row r="943" customFormat="false" ht="12.75" hidden="false" customHeight="false" outlineLevel="0" collapsed="false">
      <c r="A943" s="7" t="n">
        <v>942</v>
      </c>
      <c r="B943" s="8" t="n">
        <v>1700729</v>
      </c>
      <c r="C943" s="9" t="s">
        <v>8</v>
      </c>
      <c r="D943" s="9" t="s">
        <v>909</v>
      </c>
      <c r="E943" s="10" t="n">
        <v>45216</v>
      </c>
      <c r="F943" s="9" t="n">
        <v>48866.51</v>
      </c>
      <c r="G943" s="9"/>
      <c r="H943" s="9"/>
    </row>
    <row r="944" customFormat="false" ht="12.75" hidden="false" customHeight="false" outlineLevel="0" collapsed="false">
      <c r="A944" s="7" t="n">
        <v>943</v>
      </c>
      <c r="B944" s="8" t="n">
        <v>1622271</v>
      </c>
      <c r="C944" s="9" t="s">
        <v>8</v>
      </c>
      <c r="D944" s="9" t="s">
        <v>910</v>
      </c>
      <c r="E944" s="10" t="n">
        <v>45214</v>
      </c>
      <c r="F944" s="9" t="n">
        <v>11883.06</v>
      </c>
      <c r="G944" s="9"/>
      <c r="H944" s="9"/>
    </row>
    <row r="945" customFormat="false" ht="12.75" hidden="false" customHeight="false" outlineLevel="0" collapsed="false">
      <c r="A945" s="7" t="n">
        <v>944</v>
      </c>
      <c r="B945" s="8" t="n">
        <v>1680073</v>
      </c>
      <c r="C945" s="9" t="s">
        <v>8</v>
      </c>
      <c r="D945" s="9" t="s">
        <v>911</v>
      </c>
      <c r="E945" s="10" t="n">
        <v>45218</v>
      </c>
      <c r="F945" s="9" t="n">
        <v>22481.37</v>
      </c>
      <c r="G945" s="9"/>
      <c r="H945" s="9"/>
    </row>
    <row r="946" customFormat="false" ht="12.75" hidden="false" customHeight="false" outlineLevel="0" collapsed="false">
      <c r="A946" s="7" t="n">
        <v>945</v>
      </c>
      <c r="B946" s="8" t="n">
        <v>1662844</v>
      </c>
      <c r="C946" s="9" t="s">
        <v>8</v>
      </c>
      <c r="D946" s="9"/>
      <c r="E946" s="10" t="n">
        <v>45212</v>
      </c>
      <c r="F946" s="9" t="n">
        <v>34802.29</v>
      </c>
      <c r="G946" s="9"/>
      <c r="H946" s="9"/>
    </row>
    <row r="947" customFormat="false" ht="12.75" hidden="false" customHeight="false" outlineLevel="0" collapsed="false">
      <c r="A947" s="7" t="n">
        <v>946</v>
      </c>
      <c r="B947" s="8" t="n">
        <v>1681812</v>
      </c>
      <c r="C947" s="9" t="s">
        <v>8</v>
      </c>
      <c r="D947" s="9" t="s">
        <v>912</v>
      </c>
      <c r="E947" s="10" t="n">
        <v>45218</v>
      </c>
      <c r="F947" s="9" t="n">
        <v>17182.91</v>
      </c>
      <c r="G947" s="9"/>
      <c r="H947" s="9"/>
    </row>
    <row r="948" customFormat="false" ht="12.75" hidden="false" customHeight="false" outlineLevel="0" collapsed="false">
      <c r="A948" s="7" t="n">
        <v>947</v>
      </c>
      <c r="B948" s="8" t="n">
        <v>1679847</v>
      </c>
      <c r="C948" s="9" t="s">
        <v>8</v>
      </c>
      <c r="D948" s="9" t="s">
        <v>913</v>
      </c>
      <c r="E948" s="10" t="n">
        <v>45218</v>
      </c>
      <c r="F948" s="9" t="n">
        <v>13071.9</v>
      </c>
      <c r="G948" s="9"/>
      <c r="H948" s="9"/>
    </row>
    <row r="949" customFormat="false" ht="12.75" hidden="false" customHeight="false" outlineLevel="0" collapsed="false">
      <c r="A949" s="7" t="n">
        <v>948</v>
      </c>
      <c r="B949" s="8" t="n">
        <v>1741962</v>
      </c>
      <c r="C949" s="9" t="s">
        <v>8</v>
      </c>
      <c r="D949" s="9" t="s">
        <v>914</v>
      </c>
      <c r="E949" s="10" t="n">
        <v>45218</v>
      </c>
      <c r="F949" s="9" t="n">
        <v>18342.01</v>
      </c>
      <c r="G949" s="9"/>
      <c r="H949" s="9"/>
    </row>
    <row r="950" customFormat="false" ht="12.75" hidden="false" customHeight="false" outlineLevel="0" collapsed="false">
      <c r="A950" s="7" t="n">
        <v>949</v>
      </c>
      <c r="B950" s="8" t="n">
        <v>1741703</v>
      </c>
      <c r="C950" s="9" t="s">
        <v>8</v>
      </c>
      <c r="D950" s="9" t="s">
        <v>915</v>
      </c>
      <c r="E950" s="10" t="n">
        <v>45218</v>
      </c>
      <c r="F950" s="9" t="n">
        <v>11584.19</v>
      </c>
      <c r="G950" s="9"/>
      <c r="H950" s="9"/>
    </row>
    <row r="951" customFormat="false" ht="12.75" hidden="false" customHeight="false" outlineLevel="0" collapsed="false">
      <c r="A951" s="7" t="n">
        <v>950</v>
      </c>
      <c r="B951" s="8" t="n">
        <v>1731805</v>
      </c>
      <c r="C951" s="9" t="s">
        <v>8</v>
      </c>
      <c r="D951" s="9" t="s">
        <v>916</v>
      </c>
      <c r="E951" s="10" t="n">
        <v>45218</v>
      </c>
      <c r="F951" s="9" t="n">
        <v>14535.31</v>
      </c>
      <c r="G951" s="9"/>
      <c r="H951" s="9"/>
    </row>
    <row r="952" customFormat="false" ht="12.75" hidden="false" customHeight="false" outlineLevel="0" collapsed="false">
      <c r="A952" s="7" t="n">
        <v>951</v>
      </c>
      <c r="B952" s="8" t="n">
        <v>1623629</v>
      </c>
      <c r="C952" s="9" t="s">
        <v>8</v>
      </c>
      <c r="D952" s="9" t="s">
        <v>917</v>
      </c>
      <c r="E952" s="10" t="n">
        <v>45218</v>
      </c>
      <c r="F952" s="9" t="n">
        <v>830.83</v>
      </c>
      <c r="G952" s="9"/>
      <c r="H952" s="9"/>
    </row>
    <row r="953" customFormat="false" ht="12.75" hidden="false" customHeight="false" outlineLevel="0" collapsed="false">
      <c r="A953" s="7" t="n">
        <v>952</v>
      </c>
      <c r="B953" s="8" t="n">
        <v>1732105</v>
      </c>
      <c r="C953" s="9" t="s">
        <v>8</v>
      </c>
      <c r="D953" s="9" t="s">
        <v>918</v>
      </c>
      <c r="E953" s="10" t="n">
        <v>45218</v>
      </c>
      <c r="F953" s="9" t="n">
        <v>37742.71</v>
      </c>
      <c r="G953" s="9"/>
      <c r="H953" s="9"/>
    </row>
    <row r="954" customFormat="false" ht="12.75" hidden="false" customHeight="false" outlineLevel="0" collapsed="false">
      <c r="A954" s="7" t="n">
        <v>953</v>
      </c>
      <c r="B954" s="8" t="n">
        <v>1679562</v>
      </c>
      <c r="C954" s="9" t="s">
        <v>8</v>
      </c>
      <c r="D954" s="9" t="s">
        <v>919</v>
      </c>
      <c r="E954" s="10" t="n">
        <v>45218</v>
      </c>
      <c r="F954" s="9" t="n">
        <v>53356.27</v>
      </c>
      <c r="G954" s="9"/>
      <c r="H954" s="9"/>
    </row>
    <row r="955" customFormat="false" ht="12.75" hidden="false" customHeight="false" outlineLevel="0" collapsed="false">
      <c r="A955" s="7" t="n">
        <v>954</v>
      </c>
      <c r="B955" s="8" t="n">
        <v>1623341</v>
      </c>
      <c r="C955" s="9" t="s">
        <v>8</v>
      </c>
      <c r="D955" s="9" t="s">
        <v>920</v>
      </c>
      <c r="E955" s="10" t="n">
        <v>45218</v>
      </c>
      <c r="F955" s="9" t="n">
        <v>10776.36</v>
      </c>
      <c r="G955" s="9"/>
      <c r="H955" s="9"/>
    </row>
    <row r="956" customFormat="false" ht="12.75" hidden="false" customHeight="false" outlineLevel="0" collapsed="false">
      <c r="A956" s="7" t="n">
        <v>955</v>
      </c>
      <c r="B956" s="8" t="n">
        <v>1686497</v>
      </c>
      <c r="C956" s="9" t="s">
        <v>8</v>
      </c>
      <c r="D956" s="9" t="s">
        <v>921</v>
      </c>
      <c r="E956" s="10" t="n">
        <v>45218</v>
      </c>
      <c r="F956" s="9" t="n">
        <v>37041.61</v>
      </c>
      <c r="G956" s="9"/>
      <c r="H956" s="9"/>
    </row>
    <row r="957" customFormat="false" ht="12.75" hidden="false" customHeight="false" outlineLevel="0" collapsed="false">
      <c r="A957" s="7" t="n">
        <v>956</v>
      </c>
      <c r="B957" s="8" t="n">
        <v>1742019</v>
      </c>
      <c r="C957" s="9" t="s">
        <v>8</v>
      </c>
      <c r="D957" s="9" t="s">
        <v>922</v>
      </c>
      <c r="E957" s="10" t="n">
        <v>45218</v>
      </c>
      <c r="F957" s="9" t="n">
        <v>5757.05</v>
      </c>
      <c r="G957" s="9"/>
      <c r="H957" s="9"/>
    </row>
    <row r="958" customFormat="false" ht="12.75" hidden="false" customHeight="false" outlineLevel="0" collapsed="false">
      <c r="A958" s="7" t="n">
        <v>957</v>
      </c>
      <c r="B958" s="8" t="n">
        <v>1680886</v>
      </c>
      <c r="C958" s="9" t="s">
        <v>8</v>
      </c>
      <c r="D958" s="9" t="s">
        <v>923</v>
      </c>
      <c r="E958" s="10" t="n">
        <v>45218</v>
      </c>
      <c r="F958" s="9" t="n">
        <v>36769.61</v>
      </c>
      <c r="G958" s="9"/>
      <c r="H958" s="9"/>
    </row>
    <row r="959" customFormat="false" ht="12.75" hidden="false" customHeight="false" outlineLevel="0" collapsed="false">
      <c r="A959" s="7" t="n">
        <v>958</v>
      </c>
      <c r="B959" s="8" t="n">
        <v>1688794</v>
      </c>
      <c r="C959" s="9" t="s">
        <v>8</v>
      </c>
      <c r="D959" s="9" t="s">
        <v>924</v>
      </c>
      <c r="E959" s="10" t="n">
        <v>45218</v>
      </c>
      <c r="F959" s="9" t="n">
        <v>38128.07</v>
      </c>
      <c r="G959" s="9"/>
      <c r="H959" s="9"/>
    </row>
    <row r="960" customFormat="false" ht="12.75" hidden="false" customHeight="false" outlineLevel="0" collapsed="false">
      <c r="A960" s="7" t="n">
        <v>959</v>
      </c>
      <c r="B960" s="8" t="n">
        <v>1645264</v>
      </c>
      <c r="C960" s="9" t="s">
        <v>8</v>
      </c>
      <c r="D960" s="9" t="s">
        <v>925</v>
      </c>
      <c r="E960" s="10" t="n">
        <v>45218</v>
      </c>
      <c r="F960" s="9" t="n">
        <v>66763</v>
      </c>
      <c r="G960" s="9"/>
      <c r="H960" s="9"/>
    </row>
    <row r="961" customFormat="false" ht="12.75" hidden="false" customHeight="false" outlineLevel="0" collapsed="false">
      <c r="A961" s="7" t="n">
        <v>960</v>
      </c>
      <c r="B961" s="8" t="n">
        <v>1701646</v>
      </c>
      <c r="C961" s="9" t="s">
        <v>8</v>
      </c>
      <c r="D961" s="9" t="s">
        <v>926</v>
      </c>
      <c r="E961" s="10" t="n">
        <v>45218</v>
      </c>
      <c r="F961" s="9" t="n">
        <v>21676.61</v>
      </c>
      <c r="G961" s="9"/>
      <c r="H961" s="9"/>
    </row>
    <row r="962" customFormat="false" ht="12.75" hidden="false" customHeight="false" outlineLevel="0" collapsed="false">
      <c r="A962" s="7" t="n">
        <v>961</v>
      </c>
      <c r="B962" s="8" t="n">
        <v>1618808</v>
      </c>
      <c r="C962" s="9" t="s">
        <v>8</v>
      </c>
      <c r="D962" s="9" t="s">
        <v>927</v>
      </c>
      <c r="E962" s="10" t="n">
        <v>45216</v>
      </c>
      <c r="F962" s="9" t="n">
        <v>30799.48</v>
      </c>
      <c r="G962" s="9"/>
      <c r="H962" s="9"/>
    </row>
    <row r="963" customFormat="false" ht="12.75" hidden="false" customHeight="false" outlineLevel="0" collapsed="false">
      <c r="A963" s="7" t="n">
        <v>962</v>
      </c>
      <c r="B963" s="8" t="n">
        <v>1617109</v>
      </c>
      <c r="C963" s="9" t="s">
        <v>8</v>
      </c>
      <c r="D963" s="9" t="s">
        <v>928</v>
      </c>
      <c r="E963" s="10" t="n">
        <v>45218</v>
      </c>
      <c r="F963" s="9" t="n">
        <v>24052.93</v>
      </c>
      <c r="G963" s="9"/>
      <c r="H963" s="9"/>
    </row>
    <row r="964" customFormat="false" ht="12.75" hidden="false" customHeight="false" outlineLevel="0" collapsed="false">
      <c r="A964" s="7" t="n">
        <v>963</v>
      </c>
      <c r="B964" s="8" t="n">
        <v>1741985</v>
      </c>
      <c r="C964" s="9" t="s">
        <v>8</v>
      </c>
      <c r="D964" s="9" t="s">
        <v>929</v>
      </c>
      <c r="E964" s="10" t="n">
        <v>45218</v>
      </c>
      <c r="F964" s="9" t="n">
        <v>34883.87</v>
      </c>
      <c r="G964" s="9"/>
      <c r="H964" s="9"/>
    </row>
    <row r="965" customFormat="false" ht="12.75" hidden="false" customHeight="false" outlineLevel="0" collapsed="false">
      <c r="A965" s="7" t="n">
        <v>964</v>
      </c>
      <c r="B965" s="8" t="n">
        <v>1731651</v>
      </c>
      <c r="C965" s="9" t="s">
        <v>8</v>
      </c>
      <c r="D965" s="9" t="s">
        <v>930</v>
      </c>
      <c r="E965" s="10" t="n">
        <v>45218</v>
      </c>
      <c r="F965" s="9" t="n">
        <v>168.23</v>
      </c>
      <c r="G965" s="9"/>
      <c r="H965" s="9"/>
    </row>
    <row r="966" customFormat="false" ht="12.75" hidden="false" customHeight="false" outlineLevel="0" collapsed="false">
      <c r="A966" s="7" t="n">
        <v>965</v>
      </c>
      <c r="B966" s="8" t="n">
        <v>1685204</v>
      </c>
      <c r="C966" s="9" t="s">
        <v>8</v>
      </c>
      <c r="D966" s="9" t="s">
        <v>931</v>
      </c>
      <c r="E966" s="10" t="n">
        <v>45218</v>
      </c>
      <c r="F966" s="9" t="n">
        <v>29189.08</v>
      </c>
      <c r="G966" s="9"/>
      <c r="H966" s="9"/>
    </row>
    <row r="967" customFormat="false" ht="12.75" hidden="false" customHeight="false" outlineLevel="0" collapsed="false">
      <c r="A967" s="7" t="n">
        <v>966</v>
      </c>
      <c r="B967" s="8" t="n">
        <v>1688476</v>
      </c>
      <c r="C967" s="9" t="s">
        <v>8</v>
      </c>
      <c r="D967" s="9" t="s">
        <v>932</v>
      </c>
      <c r="E967" s="10" t="n">
        <v>45218</v>
      </c>
      <c r="F967" s="9" t="n">
        <v>20915.08</v>
      </c>
      <c r="G967" s="9"/>
      <c r="H967" s="9"/>
    </row>
    <row r="968" customFormat="false" ht="12.75" hidden="false" customHeight="false" outlineLevel="0" collapsed="false">
      <c r="A968" s="7" t="n">
        <v>967</v>
      </c>
      <c r="B968" s="8" t="n">
        <v>1741975</v>
      </c>
      <c r="C968" s="9" t="s">
        <v>8</v>
      </c>
      <c r="D968" s="9" t="s">
        <v>933</v>
      </c>
      <c r="E968" s="10" t="n">
        <v>45218</v>
      </c>
      <c r="F968" s="9" t="n">
        <v>52065</v>
      </c>
      <c r="G968" s="9"/>
      <c r="H968" s="9"/>
    </row>
    <row r="969" customFormat="false" ht="12.75" hidden="false" customHeight="false" outlineLevel="0" collapsed="false">
      <c r="A969" s="7" t="n">
        <v>968</v>
      </c>
      <c r="B969" s="8" t="n">
        <v>1659948</v>
      </c>
      <c r="C969" s="9" t="s">
        <v>8</v>
      </c>
      <c r="D969" s="9" t="s">
        <v>934</v>
      </c>
      <c r="E969" s="10" t="n">
        <v>45218</v>
      </c>
      <c r="F969" s="9" t="n">
        <v>5113.89</v>
      </c>
      <c r="G969" s="9"/>
      <c r="H969" s="9"/>
    </row>
    <row r="970" customFormat="false" ht="12.75" hidden="false" customHeight="false" outlineLevel="0" collapsed="false">
      <c r="A970" s="7" t="n">
        <v>969</v>
      </c>
      <c r="B970" s="8" t="n">
        <v>1618679</v>
      </c>
      <c r="C970" s="9" t="s">
        <v>8</v>
      </c>
      <c r="D970" s="9" t="s">
        <v>935</v>
      </c>
      <c r="E970" s="10" t="n">
        <v>45218</v>
      </c>
      <c r="F970" s="9" t="n">
        <v>61608.48</v>
      </c>
      <c r="G970" s="9"/>
      <c r="H970" s="9"/>
    </row>
    <row r="971" customFormat="false" ht="12.75" hidden="false" customHeight="false" outlineLevel="0" collapsed="false">
      <c r="A971" s="7" t="n">
        <v>970</v>
      </c>
      <c r="B971" s="8" t="n">
        <v>1658702</v>
      </c>
      <c r="C971" s="9" t="s">
        <v>8</v>
      </c>
      <c r="D971" s="9" t="s">
        <v>936</v>
      </c>
      <c r="E971" s="10" t="n">
        <v>45218</v>
      </c>
      <c r="F971" s="9" t="n">
        <v>49615.76</v>
      </c>
      <c r="G971" s="9"/>
      <c r="H971" s="9"/>
    </row>
    <row r="972" customFormat="false" ht="12.75" hidden="false" customHeight="false" outlineLevel="0" collapsed="false">
      <c r="A972" s="7" t="n">
        <v>971</v>
      </c>
      <c r="B972" s="8" t="n">
        <v>1656825</v>
      </c>
      <c r="C972" s="9" t="s">
        <v>8</v>
      </c>
      <c r="D972" s="9" t="s">
        <v>937</v>
      </c>
      <c r="E972" s="10" t="n">
        <v>45218</v>
      </c>
      <c r="F972" s="9" t="n">
        <v>82255.67</v>
      </c>
      <c r="G972" s="9"/>
      <c r="H972" s="9"/>
    </row>
    <row r="973" customFormat="false" ht="12.75" hidden="false" customHeight="false" outlineLevel="0" collapsed="false">
      <c r="A973" s="7" t="n">
        <v>972</v>
      </c>
      <c r="B973" s="8" t="n">
        <v>1690854</v>
      </c>
      <c r="C973" s="9" t="s">
        <v>8</v>
      </c>
      <c r="D973" s="9" t="s">
        <v>938</v>
      </c>
      <c r="E973" s="10" t="n">
        <v>45218</v>
      </c>
      <c r="F973" s="9" t="n">
        <v>36252.83</v>
      </c>
      <c r="G973" s="9"/>
      <c r="H973" s="9"/>
    </row>
    <row r="974" customFormat="false" ht="12.75" hidden="false" customHeight="false" outlineLevel="0" collapsed="false">
      <c r="A974" s="7" t="n">
        <v>973</v>
      </c>
      <c r="B974" s="8" t="n">
        <v>1689447</v>
      </c>
      <c r="C974" s="9" t="s">
        <v>8</v>
      </c>
      <c r="D974" s="9" t="s">
        <v>939</v>
      </c>
      <c r="E974" s="10" t="n">
        <v>45218</v>
      </c>
      <c r="F974" s="9" t="n">
        <v>5368.31</v>
      </c>
      <c r="G974" s="9"/>
      <c r="H974" s="9"/>
    </row>
    <row r="975" customFormat="false" ht="12.75" hidden="false" customHeight="false" outlineLevel="0" collapsed="false">
      <c r="A975" s="7" t="n">
        <v>974</v>
      </c>
      <c r="B975" s="8" t="n">
        <v>1691017</v>
      </c>
      <c r="C975" s="9" t="s">
        <v>8</v>
      </c>
      <c r="D975" s="9" t="s">
        <v>940</v>
      </c>
      <c r="E975" s="10" t="n">
        <v>45218</v>
      </c>
      <c r="F975" s="9" t="n">
        <v>9087.5</v>
      </c>
      <c r="G975" s="9"/>
      <c r="H975" s="9"/>
    </row>
    <row r="976" customFormat="false" ht="12.75" hidden="false" customHeight="false" outlineLevel="0" collapsed="false">
      <c r="A976" s="7" t="n">
        <v>975</v>
      </c>
      <c r="B976" s="8" t="n">
        <v>1690088</v>
      </c>
      <c r="C976" s="9" t="s">
        <v>8</v>
      </c>
      <c r="D976" s="9" t="s">
        <v>941</v>
      </c>
      <c r="E976" s="10" t="n">
        <v>45218</v>
      </c>
      <c r="F976" s="9" t="n">
        <v>4443.43</v>
      </c>
      <c r="G976" s="9"/>
      <c r="H976" s="9"/>
    </row>
    <row r="977" customFormat="false" ht="12.75" hidden="false" customHeight="false" outlineLevel="0" collapsed="false">
      <c r="A977" s="7" t="n">
        <v>976</v>
      </c>
      <c r="B977" s="8" t="n">
        <v>1701220</v>
      </c>
      <c r="C977" s="9" t="s">
        <v>8</v>
      </c>
      <c r="D977" s="9" t="s">
        <v>942</v>
      </c>
      <c r="E977" s="10" t="n">
        <v>45218</v>
      </c>
      <c r="F977" s="9" t="n">
        <v>6621.34</v>
      </c>
      <c r="G977" s="9"/>
      <c r="H977" s="9"/>
    </row>
    <row r="978" customFormat="false" ht="12.75" hidden="false" customHeight="false" outlineLevel="0" collapsed="false">
      <c r="A978" s="7" t="n">
        <v>977</v>
      </c>
      <c r="B978" s="8" t="n">
        <v>1684507</v>
      </c>
      <c r="C978" s="9" t="s">
        <v>8</v>
      </c>
      <c r="D978" s="9" t="s">
        <v>943</v>
      </c>
      <c r="E978" s="10" t="n">
        <v>45218</v>
      </c>
      <c r="F978" s="9" t="n">
        <v>42881.18</v>
      </c>
      <c r="G978" s="9"/>
      <c r="H978" s="9"/>
    </row>
    <row r="979" customFormat="false" ht="12.75" hidden="false" customHeight="false" outlineLevel="0" collapsed="false">
      <c r="A979" s="7" t="n">
        <v>978</v>
      </c>
      <c r="B979" s="8" t="n">
        <v>1682472</v>
      </c>
      <c r="C979" s="9" t="s">
        <v>8</v>
      </c>
      <c r="D979" s="9" t="s">
        <v>944</v>
      </c>
      <c r="E979" s="10" t="n">
        <v>45218</v>
      </c>
      <c r="F979" s="9" t="n">
        <v>21414.64</v>
      </c>
      <c r="G979" s="9"/>
      <c r="H979" s="9"/>
    </row>
    <row r="980" customFormat="false" ht="12.75" hidden="false" customHeight="false" outlineLevel="0" collapsed="false">
      <c r="A980" s="7" t="n">
        <v>979</v>
      </c>
      <c r="B980" s="8" t="n">
        <v>1691119</v>
      </c>
      <c r="C980" s="9" t="s">
        <v>8</v>
      </c>
      <c r="D980" s="9" t="s">
        <v>945</v>
      </c>
      <c r="E980" s="10" t="n">
        <v>45218</v>
      </c>
      <c r="F980" s="9" t="n">
        <v>19958.57</v>
      </c>
      <c r="G980" s="9"/>
      <c r="H980" s="9"/>
    </row>
    <row r="981" customFormat="false" ht="12.75" hidden="false" customHeight="false" outlineLevel="0" collapsed="false">
      <c r="A981" s="7" t="n">
        <v>980</v>
      </c>
      <c r="B981" s="8" t="n">
        <v>1700983</v>
      </c>
      <c r="C981" s="9" t="s">
        <v>8</v>
      </c>
      <c r="D981" s="9" t="s">
        <v>946</v>
      </c>
      <c r="E981" s="10" t="n">
        <v>45218</v>
      </c>
      <c r="F981" s="9" t="n">
        <v>22607.26</v>
      </c>
      <c r="G981" s="9"/>
      <c r="H981" s="9"/>
    </row>
    <row r="982" customFormat="false" ht="12.75" hidden="false" customHeight="false" outlineLevel="0" collapsed="false">
      <c r="A982" s="7" t="n">
        <v>981</v>
      </c>
      <c r="B982" s="8" t="n">
        <v>1682032</v>
      </c>
      <c r="C982" s="9" t="s">
        <v>8</v>
      </c>
      <c r="D982" s="9" t="s">
        <v>947</v>
      </c>
      <c r="E982" s="10" t="n">
        <v>45218</v>
      </c>
      <c r="F982" s="9" t="n">
        <v>6170.65</v>
      </c>
      <c r="G982" s="9"/>
      <c r="H982" s="9"/>
    </row>
    <row r="983" customFormat="false" ht="12.75" hidden="false" customHeight="false" outlineLevel="0" collapsed="false">
      <c r="A983" s="7" t="n">
        <v>982</v>
      </c>
      <c r="B983" s="8" t="n">
        <v>1700405</v>
      </c>
      <c r="C983" s="9" t="s">
        <v>8</v>
      </c>
      <c r="D983" s="9" t="s">
        <v>948</v>
      </c>
      <c r="E983" s="10" t="n">
        <v>45218</v>
      </c>
      <c r="F983" s="9" t="n">
        <v>7624.17</v>
      </c>
      <c r="G983" s="9"/>
      <c r="H983" s="9"/>
    </row>
    <row r="984" customFormat="false" ht="12.75" hidden="false" customHeight="false" outlineLevel="0" collapsed="false">
      <c r="A984" s="7" t="n">
        <v>983</v>
      </c>
      <c r="B984" s="8" t="n">
        <v>1697107</v>
      </c>
      <c r="C984" s="9" t="s">
        <v>8</v>
      </c>
      <c r="D984" s="9" t="s">
        <v>949</v>
      </c>
      <c r="E984" s="10" t="n">
        <v>45218</v>
      </c>
      <c r="F984" s="9" t="n">
        <v>17369.21</v>
      </c>
      <c r="G984" s="9"/>
      <c r="H984" s="9"/>
    </row>
    <row r="985" customFormat="false" ht="12.75" hidden="false" customHeight="false" outlineLevel="0" collapsed="false">
      <c r="A985" s="7" t="n">
        <v>984</v>
      </c>
      <c r="B985" s="8" t="n">
        <v>1684525</v>
      </c>
      <c r="C985" s="9" t="s">
        <v>8</v>
      </c>
      <c r="D985" s="9" t="s">
        <v>950</v>
      </c>
      <c r="E985" s="10" t="n">
        <v>45218</v>
      </c>
      <c r="F985" s="9" t="n">
        <v>62324.98</v>
      </c>
      <c r="G985" s="9"/>
      <c r="H985" s="9"/>
    </row>
    <row r="986" customFormat="false" ht="12.75" hidden="false" customHeight="false" outlineLevel="0" collapsed="false">
      <c r="A986" s="7" t="n">
        <v>985</v>
      </c>
      <c r="B986" s="8" t="n">
        <v>1684268</v>
      </c>
      <c r="C986" s="9" t="s">
        <v>8</v>
      </c>
      <c r="D986" s="9" t="s">
        <v>951</v>
      </c>
      <c r="E986" s="10" t="n">
        <v>45218</v>
      </c>
      <c r="F986" s="9" t="n">
        <v>26967.63</v>
      </c>
      <c r="G986" s="9"/>
      <c r="H986" s="9"/>
    </row>
    <row r="987" customFormat="false" ht="12.75" hidden="false" customHeight="false" outlineLevel="0" collapsed="false">
      <c r="A987" s="7" t="n">
        <v>986</v>
      </c>
      <c r="B987" s="8" t="n">
        <v>1699055</v>
      </c>
      <c r="C987" s="9" t="s">
        <v>8</v>
      </c>
      <c r="D987" s="9" t="s">
        <v>952</v>
      </c>
      <c r="E987" s="10" t="n">
        <v>45218</v>
      </c>
      <c r="F987" s="9" t="n">
        <v>11486.08</v>
      </c>
      <c r="G987" s="9"/>
      <c r="H987" s="9"/>
    </row>
    <row r="988" customFormat="false" ht="12.75" hidden="false" customHeight="false" outlineLevel="0" collapsed="false">
      <c r="A988" s="7" t="n">
        <v>987</v>
      </c>
      <c r="B988" s="8" t="n">
        <v>1589665</v>
      </c>
      <c r="C988" s="9" t="s">
        <v>8</v>
      </c>
      <c r="D988" s="9" t="s">
        <v>953</v>
      </c>
      <c r="E988" s="10" t="n">
        <v>45218</v>
      </c>
      <c r="F988" s="9" t="n">
        <v>56228.82</v>
      </c>
      <c r="G988" s="9"/>
      <c r="H988" s="9"/>
    </row>
    <row r="989" customFormat="false" ht="12.75" hidden="false" customHeight="false" outlineLevel="0" collapsed="false">
      <c r="A989" s="7" t="n">
        <v>988</v>
      </c>
      <c r="B989" s="8" t="n">
        <v>1689223</v>
      </c>
      <c r="C989" s="9" t="s">
        <v>8</v>
      </c>
      <c r="D989" s="9" t="s">
        <v>954</v>
      </c>
      <c r="E989" s="10" t="n">
        <v>45218</v>
      </c>
      <c r="F989" s="9" t="n">
        <v>21121.22</v>
      </c>
      <c r="G989" s="9"/>
      <c r="H989" s="9"/>
    </row>
    <row r="990" customFormat="false" ht="12.75" hidden="false" customHeight="false" outlineLevel="0" collapsed="false">
      <c r="A990" s="7" t="n">
        <v>989</v>
      </c>
      <c r="B990" s="8" t="n">
        <v>1704563</v>
      </c>
      <c r="C990" s="9" t="s">
        <v>8</v>
      </c>
      <c r="D990" s="9" t="s">
        <v>955</v>
      </c>
      <c r="E990" s="10" t="n">
        <v>45218</v>
      </c>
      <c r="F990" s="9" t="n">
        <v>27560</v>
      </c>
      <c r="G990" s="9"/>
      <c r="H990" s="9"/>
    </row>
    <row r="991" customFormat="false" ht="12.75" hidden="false" customHeight="false" outlineLevel="0" collapsed="false">
      <c r="A991" s="7" t="n">
        <v>990</v>
      </c>
      <c r="B991" s="8" t="n">
        <v>1682311</v>
      </c>
      <c r="C991" s="9" t="s">
        <v>8</v>
      </c>
      <c r="D991" s="9" t="s">
        <v>956</v>
      </c>
      <c r="E991" s="10" t="n">
        <v>45218</v>
      </c>
      <c r="F991" s="9" t="n">
        <v>13631.58</v>
      </c>
      <c r="G991" s="9"/>
      <c r="H991" s="9"/>
    </row>
    <row r="992" customFormat="false" ht="12.75" hidden="false" customHeight="false" outlineLevel="0" collapsed="false">
      <c r="A992" s="7" t="n">
        <v>991</v>
      </c>
      <c r="B992" s="8" t="n">
        <v>1684886</v>
      </c>
      <c r="C992" s="9" t="s">
        <v>8</v>
      </c>
      <c r="D992" s="9"/>
      <c r="E992" s="10" t="n">
        <v>45215</v>
      </c>
      <c r="F992" s="9" t="n">
        <v>32066.41</v>
      </c>
      <c r="G992" s="9"/>
      <c r="H992" s="9"/>
    </row>
    <row r="993" customFormat="false" ht="12.75" hidden="false" customHeight="false" outlineLevel="0" collapsed="false">
      <c r="A993" s="7" t="n">
        <v>992</v>
      </c>
      <c r="B993" s="8" t="n">
        <v>1694821</v>
      </c>
      <c r="C993" s="9" t="s">
        <v>8</v>
      </c>
      <c r="D993" s="9" t="s">
        <v>957</v>
      </c>
      <c r="E993" s="10" t="n">
        <v>45218</v>
      </c>
      <c r="F993" s="9" t="n">
        <v>20297.75</v>
      </c>
      <c r="G993" s="9"/>
      <c r="H993" s="9"/>
    </row>
    <row r="994" customFormat="false" ht="12.75" hidden="false" customHeight="false" outlineLevel="0" collapsed="false">
      <c r="A994" s="7" t="n">
        <v>993</v>
      </c>
      <c r="B994" s="8" t="n">
        <v>1684297</v>
      </c>
      <c r="C994" s="9" t="s">
        <v>8</v>
      </c>
      <c r="D994" s="9" t="s">
        <v>958</v>
      </c>
      <c r="E994" s="10" t="n">
        <v>45218</v>
      </c>
      <c r="F994" s="9" t="n">
        <v>24903.59</v>
      </c>
      <c r="G994" s="9"/>
      <c r="H994" s="9"/>
    </row>
    <row r="995" customFormat="false" ht="12.75" hidden="false" customHeight="false" outlineLevel="0" collapsed="false">
      <c r="A995" s="7" t="n">
        <v>994</v>
      </c>
      <c r="B995" s="8" t="n">
        <v>1493026</v>
      </c>
      <c r="C995" s="9" t="s">
        <v>8</v>
      </c>
      <c r="D995" s="9" t="s">
        <v>959</v>
      </c>
      <c r="E995" s="10" t="n">
        <v>45211</v>
      </c>
      <c r="F995" s="9" t="n">
        <v>55504.34</v>
      </c>
      <c r="G995" s="9"/>
      <c r="H995" s="9"/>
    </row>
    <row r="996" customFormat="false" ht="12.75" hidden="false" customHeight="false" outlineLevel="0" collapsed="false">
      <c r="A996" s="7" t="n">
        <v>995</v>
      </c>
      <c r="B996" s="8" t="n">
        <v>1659416</v>
      </c>
      <c r="C996" s="9" t="s">
        <v>8</v>
      </c>
      <c r="D996" s="9"/>
      <c r="E996" s="10" t="n">
        <v>45212</v>
      </c>
      <c r="F996" s="9" t="n">
        <v>74511.25</v>
      </c>
      <c r="G996" s="9"/>
      <c r="H996" s="9"/>
    </row>
    <row r="997" customFormat="false" ht="12.75" hidden="false" customHeight="false" outlineLevel="0" collapsed="false">
      <c r="A997" s="7" t="n">
        <v>996</v>
      </c>
      <c r="B997" s="8" t="n">
        <v>1684421</v>
      </c>
      <c r="C997" s="9" t="s">
        <v>8</v>
      </c>
      <c r="D997" s="9" t="s">
        <v>960</v>
      </c>
      <c r="E997" s="10" t="n">
        <v>45218</v>
      </c>
      <c r="F997" s="9" t="n">
        <v>3604.3</v>
      </c>
      <c r="G997" s="9"/>
      <c r="H997" s="9"/>
    </row>
    <row r="998" customFormat="false" ht="12.75" hidden="false" customHeight="false" outlineLevel="0" collapsed="false">
      <c r="A998" s="7" t="n">
        <v>997</v>
      </c>
      <c r="B998" s="8" t="n">
        <v>1697178</v>
      </c>
      <c r="C998" s="9" t="s">
        <v>8</v>
      </c>
      <c r="D998" s="9" t="s">
        <v>961</v>
      </c>
      <c r="E998" s="10" t="n">
        <v>45218</v>
      </c>
      <c r="F998" s="9" t="n">
        <v>73098.82</v>
      </c>
      <c r="G998" s="9"/>
      <c r="H998" s="9"/>
    </row>
    <row r="999" customFormat="false" ht="12.75" hidden="false" customHeight="false" outlineLevel="0" collapsed="false">
      <c r="A999" s="7" t="n">
        <v>998</v>
      </c>
      <c r="B999" s="8" t="n">
        <v>1680781</v>
      </c>
      <c r="C999" s="9" t="s">
        <v>8</v>
      </c>
      <c r="D999" s="9" t="s">
        <v>962</v>
      </c>
      <c r="E999" s="10" t="n">
        <v>45218</v>
      </c>
      <c r="F999" s="9" t="n">
        <v>16619</v>
      </c>
      <c r="G999" s="9"/>
      <c r="H999" s="9"/>
    </row>
    <row r="1000" customFormat="false" ht="12.75" hidden="false" customHeight="false" outlineLevel="0" collapsed="false">
      <c r="A1000" s="7" t="n">
        <v>999</v>
      </c>
      <c r="B1000" s="8" t="n">
        <v>1682461</v>
      </c>
      <c r="C1000" s="9" t="s">
        <v>8</v>
      </c>
      <c r="D1000" s="9" t="s">
        <v>963</v>
      </c>
      <c r="E1000" s="10" t="n">
        <v>45218</v>
      </c>
      <c r="F1000" s="9" t="n">
        <v>85559.32</v>
      </c>
      <c r="G1000" s="9"/>
      <c r="H1000" s="9"/>
    </row>
    <row r="1001" customFormat="false" ht="12.75" hidden="false" customHeight="false" outlineLevel="0" collapsed="false">
      <c r="A1001" s="7" t="n">
        <v>1000</v>
      </c>
      <c r="B1001" s="8" t="n">
        <v>1682076</v>
      </c>
      <c r="C1001" s="9" t="s">
        <v>8</v>
      </c>
      <c r="D1001" s="9" t="s">
        <v>964</v>
      </c>
      <c r="E1001" s="10" t="n">
        <v>45218</v>
      </c>
      <c r="F1001" s="9" t="n">
        <v>20392.42</v>
      </c>
      <c r="G1001" s="9"/>
      <c r="H1001" s="9"/>
    </row>
    <row r="1002" customFormat="false" ht="12.75" hidden="false" customHeight="false" outlineLevel="0" collapsed="false">
      <c r="A1002" s="7" t="n">
        <v>1001</v>
      </c>
      <c r="B1002" s="8" t="n">
        <v>1684224</v>
      </c>
      <c r="C1002" s="9" t="s">
        <v>8</v>
      </c>
      <c r="D1002" s="9" t="s">
        <v>965</v>
      </c>
      <c r="E1002" s="10" t="n">
        <v>45218</v>
      </c>
      <c r="F1002" s="9" t="n">
        <v>56947.71</v>
      </c>
      <c r="G1002" s="9"/>
      <c r="H1002" s="9"/>
    </row>
    <row r="1003" customFormat="false" ht="12.75" hidden="false" customHeight="false" outlineLevel="0" collapsed="false">
      <c r="A1003" s="7" t="n">
        <v>1002</v>
      </c>
      <c r="B1003" s="8" t="n">
        <v>1684516</v>
      </c>
      <c r="C1003" s="9" t="s">
        <v>8</v>
      </c>
      <c r="D1003" s="9" t="s">
        <v>966</v>
      </c>
      <c r="E1003" s="10" t="n">
        <v>45210</v>
      </c>
      <c r="F1003" s="9" t="n">
        <v>8177.27</v>
      </c>
      <c r="G1003" s="9"/>
      <c r="H1003" s="9"/>
    </row>
    <row r="1004" customFormat="false" ht="12.75" hidden="false" customHeight="false" outlineLevel="0" collapsed="false">
      <c r="A1004" s="7" t="n">
        <v>1003</v>
      </c>
      <c r="B1004" s="8" t="n">
        <v>1600542</v>
      </c>
      <c r="C1004" s="9" t="s">
        <v>8</v>
      </c>
      <c r="D1004" s="9" t="s">
        <v>967</v>
      </c>
      <c r="E1004" s="10" t="n">
        <v>45218</v>
      </c>
      <c r="F1004" s="9" t="n">
        <v>4171.61</v>
      </c>
      <c r="G1004" s="9"/>
      <c r="H1004" s="9"/>
    </row>
    <row r="1005" customFormat="false" ht="12.75" hidden="false" customHeight="false" outlineLevel="0" collapsed="false">
      <c r="A1005" s="7" t="n">
        <v>1004</v>
      </c>
      <c r="B1005" s="8" t="n">
        <v>1681683</v>
      </c>
      <c r="C1005" s="9" t="s">
        <v>8</v>
      </c>
      <c r="D1005" s="9" t="s">
        <v>968</v>
      </c>
      <c r="E1005" s="10" t="n">
        <v>45218</v>
      </c>
      <c r="F1005" s="9" t="n">
        <v>254.82</v>
      </c>
      <c r="G1005" s="9"/>
      <c r="H1005" s="9"/>
    </row>
    <row r="1006" customFormat="false" ht="12.75" hidden="false" customHeight="false" outlineLevel="0" collapsed="false">
      <c r="A1006" s="7" t="n">
        <v>1005</v>
      </c>
      <c r="B1006" s="8" t="n">
        <v>1741746</v>
      </c>
      <c r="C1006" s="9" t="s">
        <v>8</v>
      </c>
      <c r="D1006" s="9" t="s">
        <v>969</v>
      </c>
      <c r="E1006" s="10" t="n">
        <v>45218</v>
      </c>
      <c r="F1006" s="9" t="n">
        <v>18017.15</v>
      </c>
      <c r="G1006" s="9"/>
      <c r="H1006" s="9"/>
    </row>
    <row r="1007" customFormat="false" ht="12.75" hidden="false" customHeight="false" outlineLevel="0" collapsed="false">
      <c r="A1007" s="7" t="n">
        <v>1006</v>
      </c>
      <c r="B1007" s="8" t="n">
        <v>1645400</v>
      </c>
      <c r="C1007" s="9" t="s">
        <v>8</v>
      </c>
      <c r="D1007" s="9" t="s">
        <v>970</v>
      </c>
      <c r="E1007" s="10" t="n">
        <v>45218</v>
      </c>
      <c r="F1007" s="9" t="n">
        <v>66274.23</v>
      </c>
      <c r="G1007" s="9"/>
      <c r="H1007" s="9"/>
    </row>
    <row r="1008" customFormat="false" ht="12.75" hidden="false" customHeight="false" outlineLevel="0" collapsed="false">
      <c r="A1008" s="7" t="n">
        <v>1007</v>
      </c>
      <c r="B1008" s="8" t="n">
        <v>1646958</v>
      </c>
      <c r="C1008" s="9" t="s">
        <v>8</v>
      </c>
      <c r="D1008" s="9" t="s">
        <v>971</v>
      </c>
      <c r="E1008" s="10" t="n">
        <v>45218</v>
      </c>
      <c r="F1008" s="9" t="n">
        <v>48177.68</v>
      </c>
      <c r="G1008" s="9"/>
      <c r="H1008" s="9"/>
    </row>
    <row r="1009" customFormat="false" ht="12.75" hidden="false" customHeight="false" outlineLevel="0" collapsed="false">
      <c r="A1009" s="7" t="n">
        <v>1008</v>
      </c>
      <c r="B1009" s="8" t="n">
        <v>1655931</v>
      </c>
      <c r="C1009" s="9" t="s">
        <v>8</v>
      </c>
      <c r="D1009" s="9" t="s">
        <v>972</v>
      </c>
      <c r="E1009" s="10" t="n">
        <v>45218</v>
      </c>
      <c r="F1009" s="9" t="n">
        <v>21805.14</v>
      </c>
      <c r="G1009" s="9"/>
      <c r="H1009" s="9"/>
    </row>
    <row r="1010" customFormat="false" ht="12.75" hidden="false" customHeight="false" outlineLevel="0" collapsed="false">
      <c r="A1010" s="7" t="n">
        <v>1009</v>
      </c>
      <c r="B1010" s="8" t="n">
        <v>1694334</v>
      </c>
      <c r="C1010" s="9" t="s">
        <v>8</v>
      </c>
      <c r="D1010" s="9" t="s">
        <v>973</v>
      </c>
      <c r="E1010" s="10" t="n">
        <v>45218</v>
      </c>
      <c r="F1010" s="9" t="n">
        <v>17628.11</v>
      </c>
      <c r="G1010" s="9"/>
      <c r="H1010" s="9"/>
    </row>
    <row r="1011" customFormat="false" ht="12.75" hidden="false" customHeight="false" outlineLevel="0" collapsed="false">
      <c r="A1011" s="7" t="n">
        <v>1010</v>
      </c>
      <c r="B1011" s="8" t="n">
        <v>1664624</v>
      </c>
      <c r="C1011" s="9" t="s">
        <v>8</v>
      </c>
      <c r="D1011" s="9" t="s">
        <v>974</v>
      </c>
      <c r="E1011" s="10" t="n">
        <v>45218</v>
      </c>
      <c r="F1011" s="9" t="n">
        <v>23615.4</v>
      </c>
      <c r="G1011" s="9"/>
      <c r="H1011" s="9"/>
    </row>
    <row r="1012" customFormat="false" ht="12.75" hidden="false" customHeight="false" outlineLevel="0" collapsed="false">
      <c r="A1012" s="7" t="n">
        <v>1011</v>
      </c>
      <c r="B1012" s="8" t="n">
        <v>1682611</v>
      </c>
      <c r="C1012" s="9" t="s">
        <v>8</v>
      </c>
      <c r="D1012" s="9" t="s">
        <v>975</v>
      </c>
      <c r="E1012" s="10" t="n">
        <v>45218</v>
      </c>
      <c r="F1012" s="9" t="n">
        <v>19266.92</v>
      </c>
      <c r="G1012" s="9"/>
      <c r="H1012" s="9"/>
    </row>
    <row r="1013" customFormat="false" ht="12.75" hidden="false" customHeight="false" outlineLevel="0" collapsed="false">
      <c r="A1013" s="7" t="n">
        <v>1012</v>
      </c>
      <c r="B1013" s="8" t="n">
        <v>1663777</v>
      </c>
      <c r="C1013" s="9" t="s">
        <v>8</v>
      </c>
      <c r="D1013" s="9" t="s">
        <v>976</v>
      </c>
      <c r="E1013" s="10" t="n">
        <v>45218</v>
      </c>
      <c r="F1013" s="9" t="n">
        <v>69360.21</v>
      </c>
      <c r="G1013" s="9"/>
      <c r="H1013" s="9"/>
    </row>
    <row r="1014" customFormat="false" ht="12.75" hidden="false" customHeight="false" outlineLevel="0" collapsed="false">
      <c r="A1014" s="7" t="n">
        <v>1013</v>
      </c>
      <c r="B1014" s="8" t="n">
        <v>1601658</v>
      </c>
      <c r="C1014" s="9" t="s">
        <v>8</v>
      </c>
      <c r="D1014" s="9" t="s">
        <v>977</v>
      </c>
      <c r="E1014" s="10" t="n">
        <v>45218</v>
      </c>
      <c r="F1014" s="9" t="n">
        <v>59934.79</v>
      </c>
      <c r="G1014" s="9"/>
      <c r="H1014" s="9"/>
    </row>
    <row r="1015" customFormat="false" ht="12.75" hidden="false" customHeight="false" outlineLevel="0" collapsed="false">
      <c r="A1015" s="7" t="n">
        <v>1014</v>
      </c>
      <c r="B1015" s="8" t="n">
        <v>1687098</v>
      </c>
      <c r="C1015" s="9" t="s">
        <v>8</v>
      </c>
      <c r="D1015" s="9" t="s">
        <v>978</v>
      </c>
      <c r="E1015" s="10" t="n">
        <v>45218</v>
      </c>
      <c r="F1015" s="9" t="n">
        <v>15998.74</v>
      </c>
      <c r="G1015" s="9"/>
      <c r="H1015" s="9"/>
    </row>
    <row r="1016" customFormat="false" ht="12.75" hidden="false" customHeight="false" outlineLevel="0" collapsed="false">
      <c r="A1016" s="7" t="n">
        <v>1015</v>
      </c>
      <c r="B1016" s="8" t="n">
        <v>1685528</v>
      </c>
      <c r="C1016" s="9" t="s">
        <v>8</v>
      </c>
      <c r="D1016" s="9" t="s">
        <v>979</v>
      </c>
      <c r="E1016" s="10" t="n">
        <v>45218</v>
      </c>
      <c r="F1016" s="9" t="n">
        <v>20188.59</v>
      </c>
      <c r="G1016" s="9"/>
      <c r="H1016" s="9"/>
    </row>
    <row r="1017" customFormat="false" ht="12.75" hidden="false" customHeight="false" outlineLevel="0" collapsed="false">
      <c r="A1017" s="7" t="n">
        <v>1016</v>
      </c>
      <c r="B1017" s="8" t="n">
        <v>1681868</v>
      </c>
      <c r="C1017" s="9" t="s">
        <v>8</v>
      </c>
      <c r="D1017" s="9" t="s">
        <v>980</v>
      </c>
      <c r="E1017" s="10" t="n">
        <v>45218</v>
      </c>
      <c r="F1017" s="9" t="n">
        <v>42372.44</v>
      </c>
      <c r="G1017" s="9"/>
      <c r="H1017" s="9"/>
    </row>
    <row r="1018" customFormat="false" ht="12.75" hidden="false" customHeight="false" outlineLevel="0" collapsed="false">
      <c r="A1018" s="7" t="n">
        <v>1017</v>
      </c>
      <c r="B1018" s="8" t="n">
        <v>1683582</v>
      </c>
      <c r="C1018" s="9" t="s">
        <v>8</v>
      </c>
      <c r="D1018" s="9" t="s">
        <v>981</v>
      </c>
      <c r="E1018" s="10" t="n">
        <v>45218</v>
      </c>
      <c r="F1018" s="9" t="n">
        <v>9504.31</v>
      </c>
      <c r="G1018" s="9"/>
      <c r="H1018" s="9"/>
    </row>
    <row r="1019" customFormat="false" ht="12.75" hidden="false" customHeight="false" outlineLevel="0" collapsed="false">
      <c r="A1019" s="7" t="n">
        <v>1018</v>
      </c>
      <c r="B1019" s="8" t="n">
        <v>1652549</v>
      </c>
      <c r="C1019" s="9" t="s">
        <v>8</v>
      </c>
      <c r="D1019" s="9" t="s">
        <v>982</v>
      </c>
      <c r="E1019" s="10" t="n">
        <v>45218</v>
      </c>
      <c r="F1019" s="9" t="n">
        <v>5647.79</v>
      </c>
      <c r="G1019" s="9"/>
      <c r="H1019" s="9"/>
    </row>
    <row r="1020" customFormat="false" ht="12.75" hidden="false" customHeight="false" outlineLevel="0" collapsed="false">
      <c r="A1020" s="7" t="n">
        <v>1019</v>
      </c>
      <c r="B1020" s="8" t="n">
        <v>1741392</v>
      </c>
      <c r="C1020" s="9" t="s">
        <v>8</v>
      </c>
      <c r="D1020" s="9"/>
      <c r="E1020" s="10" t="n">
        <v>45216</v>
      </c>
      <c r="F1020" s="9" t="n">
        <v>39554.26</v>
      </c>
      <c r="G1020" s="9"/>
      <c r="H1020" s="9"/>
    </row>
    <row r="1021" customFormat="false" ht="12.75" hidden="false" customHeight="false" outlineLevel="0" collapsed="false">
      <c r="A1021" s="7" t="n">
        <v>1020</v>
      </c>
      <c r="B1021" s="8" t="n">
        <v>1617268</v>
      </c>
      <c r="C1021" s="9" t="s">
        <v>8</v>
      </c>
      <c r="D1021" s="9" t="s">
        <v>983</v>
      </c>
      <c r="E1021" s="10" t="n">
        <v>45218</v>
      </c>
      <c r="F1021" s="9" t="n">
        <v>9310.4</v>
      </c>
      <c r="G1021" s="9"/>
      <c r="H1021" s="9"/>
    </row>
    <row r="1022" customFormat="false" ht="12.75" hidden="false" customHeight="false" outlineLevel="0" collapsed="false">
      <c r="A1022" s="7" t="n">
        <v>1021</v>
      </c>
      <c r="B1022" s="8" t="n">
        <v>1596944</v>
      </c>
      <c r="C1022" s="9" t="s">
        <v>8</v>
      </c>
      <c r="D1022" s="9" t="s">
        <v>984</v>
      </c>
      <c r="E1022" s="10" t="n">
        <v>45218</v>
      </c>
      <c r="F1022" s="9" t="n">
        <v>13456.79</v>
      </c>
      <c r="G1022" s="9"/>
      <c r="H1022" s="9"/>
    </row>
    <row r="1023" customFormat="false" ht="12.75" hidden="false" customHeight="false" outlineLevel="0" collapsed="false">
      <c r="A1023" s="7" t="n">
        <v>1022</v>
      </c>
      <c r="B1023" s="8" t="n">
        <v>1682942</v>
      </c>
      <c r="C1023" s="9" t="s">
        <v>8</v>
      </c>
      <c r="D1023" s="9" t="s">
        <v>985</v>
      </c>
      <c r="E1023" s="10" t="n">
        <v>45218</v>
      </c>
      <c r="F1023" s="9" t="n">
        <v>18956.56</v>
      </c>
      <c r="G1023" s="9"/>
      <c r="H1023" s="9"/>
    </row>
    <row r="1024" customFormat="false" ht="12.75" hidden="false" customHeight="false" outlineLevel="0" collapsed="false">
      <c r="A1024" s="7" t="n">
        <v>1023</v>
      </c>
      <c r="B1024" s="8" t="n">
        <v>1645011</v>
      </c>
      <c r="C1024" s="9" t="s">
        <v>8</v>
      </c>
      <c r="D1024" s="9" t="s">
        <v>986</v>
      </c>
      <c r="E1024" s="10" t="n">
        <v>45218</v>
      </c>
      <c r="F1024" s="9" t="n">
        <v>72745.35</v>
      </c>
      <c r="G1024" s="9"/>
      <c r="H1024" s="9"/>
    </row>
    <row r="1025" customFormat="false" ht="12.75" hidden="false" customHeight="false" outlineLevel="0" collapsed="false">
      <c r="A1025" s="7" t="n">
        <v>1024</v>
      </c>
      <c r="B1025" s="8" t="n">
        <v>1690605</v>
      </c>
      <c r="C1025" s="9" t="s">
        <v>8</v>
      </c>
      <c r="D1025" s="9" t="s">
        <v>987</v>
      </c>
      <c r="E1025" s="10" t="n">
        <v>45218</v>
      </c>
      <c r="F1025" s="9" t="n">
        <v>9336.24</v>
      </c>
      <c r="G1025" s="9"/>
      <c r="H1025" s="9"/>
    </row>
    <row r="1026" customFormat="false" ht="12.75" hidden="false" customHeight="false" outlineLevel="0" collapsed="false">
      <c r="A1026" s="7" t="n">
        <v>1025</v>
      </c>
      <c r="B1026" s="8" t="n">
        <v>1617338</v>
      </c>
      <c r="C1026" s="9" t="s">
        <v>8</v>
      </c>
      <c r="D1026" s="9" t="s">
        <v>988</v>
      </c>
      <c r="E1026" s="10" t="n">
        <v>45218</v>
      </c>
      <c r="F1026" s="9" t="n">
        <v>37100.88</v>
      </c>
      <c r="G1026" s="9"/>
      <c r="H1026" s="9"/>
    </row>
    <row r="1027" customFormat="false" ht="12.75" hidden="false" customHeight="false" outlineLevel="0" collapsed="false">
      <c r="A1027" s="7" t="n">
        <v>1026</v>
      </c>
      <c r="B1027" s="8" t="n">
        <v>1690773</v>
      </c>
      <c r="C1027" s="9" t="s">
        <v>8</v>
      </c>
      <c r="D1027" s="9" t="s">
        <v>989</v>
      </c>
      <c r="E1027" s="10" t="n">
        <v>45218</v>
      </c>
      <c r="F1027" s="9" t="n">
        <v>70635.25</v>
      </c>
      <c r="G1027" s="9"/>
      <c r="H1027" s="9"/>
    </row>
    <row r="1028" customFormat="false" ht="12.75" hidden="false" customHeight="false" outlineLevel="0" collapsed="false">
      <c r="A1028" s="7" t="n">
        <v>1027</v>
      </c>
      <c r="B1028" s="8" t="n">
        <v>1697313</v>
      </c>
      <c r="C1028" s="9" t="s">
        <v>8</v>
      </c>
      <c r="D1028" s="9" t="s">
        <v>990</v>
      </c>
      <c r="E1028" s="10" t="n">
        <v>45218</v>
      </c>
      <c r="F1028" s="9" t="n">
        <v>32476.59</v>
      </c>
      <c r="G1028" s="9"/>
      <c r="H1028" s="9"/>
    </row>
    <row r="1029" customFormat="false" ht="12.75" hidden="false" customHeight="false" outlineLevel="0" collapsed="false">
      <c r="A1029" s="7" t="n">
        <v>1028</v>
      </c>
      <c r="B1029" s="8" t="n">
        <v>1652864</v>
      </c>
      <c r="C1029" s="9" t="s">
        <v>8</v>
      </c>
      <c r="D1029" s="9" t="s">
        <v>991</v>
      </c>
      <c r="E1029" s="10" t="n">
        <v>45218</v>
      </c>
      <c r="F1029" s="9" t="n">
        <v>18950.68</v>
      </c>
      <c r="G1029" s="9"/>
      <c r="H1029" s="9"/>
    </row>
    <row r="1030" customFormat="false" ht="12.75" hidden="false" customHeight="false" outlineLevel="0" collapsed="false">
      <c r="A1030" s="7" t="n">
        <v>1029</v>
      </c>
      <c r="B1030" s="8" t="n">
        <v>1663151</v>
      </c>
      <c r="C1030" s="9" t="s">
        <v>8</v>
      </c>
      <c r="D1030" s="9" t="s">
        <v>992</v>
      </c>
      <c r="E1030" s="10" t="n">
        <v>45218</v>
      </c>
      <c r="F1030" s="9" t="n">
        <v>28929.29</v>
      </c>
      <c r="G1030" s="9"/>
      <c r="H1030" s="9"/>
    </row>
    <row r="1031" customFormat="false" ht="12.75" hidden="false" customHeight="false" outlineLevel="0" collapsed="false">
      <c r="A1031" s="7" t="n">
        <v>1030</v>
      </c>
      <c r="B1031" s="8" t="n">
        <v>1663892</v>
      </c>
      <c r="C1031" s="9" t="s">
        <v>8</v>
      </c>
      <c r="D1031" s="9" t="s">
        <v>993</v>
      </c>
      <c r="E1031" s="10" t="n">
        <v>45218</v>
      </c>
      <c r="F1031" s="9" t="n">
        <v>29229.84</v>
      </c>
      <c r="G1031" s="9"/>
      <c r="H1031" s="9"/>
    </row>
    <row r="1032" customFormat="false" ht="12.75" hidden="false" customHeight="false" outlineLevel="0" collapsed="false">
      <c r="A1032" s="7" t="n">
        <v>1031</v>
      </c>
      <c r="B1032" s="8" t="n">
        <v>1694993</v>
      </c>
      <c r="C1032" s="9" t="s">
        <v>8</v>
      </c>
      <c r="D1032" s="9" t="s">
        <v>994</v>
      </c>
      <c r="E1032" s="10" t="n">
        <v>45218</v>
      </c>
      <c r="F1032" s="9" t="n">
        <v>34203.7</v>
      </c>
      <c r="G1032" s="9"/>
      <c r="H1032" s="9"/>
    </row>
    <row r="1033" customFormat="false" ht="12.75" hidden="false" customHeight="false" outlineLevel="0" collapsed="false">
      <c r="A1033" s="7" t="n">
        <v>1032</v>
      </c>
      <c r="B1033" s="8" t="n">
        <v>1742174</v>
      </c>
      <c r="C1033" s="9" t="s">
        <v>8</v>
      </c>
      <c r="D1033" s="9" t="s">
        <v>995</v>
      </c>
      <c r="E1033" s="10" t="n">
        <v>45218</v>
      </c>
      <c r="F1033" s="9" t="n">
        <v>9534.53</v>
      </c>
      <c r="G1033" s="9"/>
      <c r="H1033" s="9"/>
    </row>
    <row r="1034" customFormat="false" ht="12.75" hidden="false" customHeight="false" outlineLevel="0" collapsed="false">
      <c r="A1034" s="7" t="n">
        <v>1033</v>
      </c>
      <c r="B1034" s="8" t="n">
        <v>1687466</v>
      </c>
      <c r="C1034" s="9" t="s">
        <v>8</v>
      </c>
      <c r="D1034" s="9" t="s">
        <v>996</v>
      </c>
      <c r="E1034" s="10" t="n">
        <v>45218</v>
      </c>
      <c r="F1034" s="9" t="n">
        <v>117939.84</v>
      </c>
      <c r="G1034" s="9"/>
      <c r="H1034" s="9"/>
    </row>
    <row r="1035" customFormat="false" ht="12.75" hidden="false" customHeight="false" outlineLevel="0" collapsed="false">
      <c r="A1035" s="7" t="n">
        <v>1034</v>
      </c>
      <c r="B1035" s="8" t="n">
        <v>1582499</v>
      </c>
      <c r="C1035" s="9" t="s">
        <v>8</v>
      </c>
      <c r="D1035" s="9" t="s">
        <v>997</v>
      </c>
      <c r="E1035" s="10" t="n">
        <v>45218</v>
      </c>
      <c r="F1035" s="9" t="n">
        <v>59941.31</v>
      </c>
      <c r="G1035" s="9"/>
      <c r="H1035" s="9"/>
    </row>
    <row r="1036" customFormat="false" ht="12.75" hidden="false" customHeight="false" outlineLevel="0" collapsed="false">
      <c r="A1036" s="7" t="n">
        <v>1035</v>
      </c>
      <c r="B1036" s="8" t="n">
        <v>1657699</v>
      </c>
      <c r="C1036" s="9" t="s">
        <v>8</v>
      </c>
      <c r="D1036" s="9" t="s">
        <v>998</v>
      </c>
      <c r="E1036" s="10" t="n">
        <v>45218</v>
      </c>
      <c r="F1036" s="9" t="n">
        <v>77599.63</v>
      </c>
      <c r="G1036" s="9"/>
      <c r="H1036" s="9"/>
    </row>
    <row r="1037" customFormat="false" ht="12.75" hidden="false" customHeight="false" outlineLevel="0" collapsed="false">
      <c r="A1037" s="7" t="n">
        <v>1036</v>
      </c>
      <c r="B1037" s="8" t="n">
        <v>1619820</v>
      </c>
      <c r="C1037" s="9" t="s">
        <v>8</v>
      </c>
      <c r="D1037" s="9" t="s">
        <v>999</v>
      </c>
      <c r="E1037" s="10" t="n">
        <v>45218</v>
      </c>
      <c r="F1037" s="9" t="n">
        <v>48264.55</v>
      </c>
      <c r="G1037" s="9"/>
      <c r="H1037" s="9"/>
    </row>
    <row r="1038" customFormat="false" ht="12.75" hidden="false" customHeight="false" outlineLevel="0" collapsed="false">
      <c r="A1038" s="7" t="n">
        <v>1037</v>
      </c>
      <c r="B1038" s="8" t="n">
        <v>1698866</v>
      </c>
      <c r="C1038" s="9" t="s">
        <v>8</v>
      </c>
      <c r="D1038" s="9" t="s">
        <v>1000</v>
      </c>
      <c r="E1038" s="10" t="n">
        <v>45218</v>
      </c>
      <c r="F1038" s="9" t="n">
        <v>48976.07</v>
      </c>
      <c r="G1038" s="9"/>
      <c r="H1038" s="9"/>
    </row>
    <row r="1039" customFormat="false" ht="12.75" hidden="false" customHeight="false" outlineLevel="0" collapsed="false">
      <c r="A1039" s="7" t="n">
        <v>1038</v>
      </c>
      <c r="B1039" s="8" t="n">
        <v>1652856</v>
      </c>
      <c r="C1039" s="9" t="s">
        <v>8</v>
      </c>
      <c r="D1039" s="9" t="s">
        <v>1001</v>
      </c>
      <c r="E1039" s="10" t="n">
        <v>45218</v>
      </c>
      <c r="F1039" s="9" t="n">
        <v>29879.58</v>
      </c>
      <c r="G1039" s="9"/>
      <c r="H1039" s="9"/>
    </row>
    <row r="1040" customFormat="false" ht="12.75" hidden="false" customHeight="false" outlineLevel="0" collapsed="false">
      <c r="A1040" s="7" t="n">
        <v>1039</v>
      </c>
      <c r="B1040" s="8" t="n">
        <v>1645266</v>
      </c>
      <c r="C1040" s="9" t="s">
        <v>8</v>
      </c>
      <c r="D1040" s="9" t="s">
        <v>1002</v>
      </c>
      <c r="E1040" s="10" t="n">
        <v>45216</v>
      </c>
      <c r="F1040" s="9" t="n">
        <v>27998.22</v>
      </c>
      <c r="G1040" s="9"/>
      <c r="H1040" s="9"/>
    </row>
    <row r="1041" customFormat="false" ht="12.75" hidden="false" customHeight="false" outlineLevel="0" collapsed="false">
      <c r="A1041" s="7" t="n">
        <v>1040</v>
      </c>
      <c r="B1041" s="8" t="n">
        <v>1698201</v>
      </c>
      <c r="C1041" s="9" t="s">
        <v>8</v>
      </c>
      <c r="D1041" s="9" t="s">
        <v>1003</v>
      </c>
      <c r="E1041" s="10" t="n">
        <v>45218</v>
      </c>
      <c r="F1041" s="9" t="n">
        <v>21088.99</v>
      </c>
      <c r="G1041" s="9"/>
      <c r="H1041" s="9"/>
    </row>
    <row r="1042" customFormat="false" ht="12.75" hidden="false" customHeight="false" outlineLevel="0" collapsed="false">
      <c r="A1042" s="7" t="n">
        <v>1041</v>
      </c>
      <c r="B1042" s="8" t="n">
        <v>1659534</v>
      </c>
      <c r="C1042" s="9" t="s">
        <v>8</v>
      </c>
      <c r="D1042" s="9" t="s">
        <v>1004</v>
      </c>
      <c r="E1042" s="10" t="n">
        <v>45216</v>
      </c>
      <c r="F1042" s="9" t="n">
        <v>18078.73</v>
      </c>
      <c r="G1042" s="9"/>
      <c r="H1042" s="9"/>
    </row>
    <row r="1043" customFormat="false" ht="12.75" hidden="false" customHeight="false" outlineLevel="0" collapsed="false">
      <c r="A1043" s="7" t="n">
        <v>1042</v>
      </c>
      <c r="B1043" s="8" t="n">
        <v>1647463</v>
      </c>
      <c r="C1043" s="9" t="s">
        <v>8</v>
      </c>
      <c r="D1043" s="9"/>
      <c r="E1043" s="10" t="n">
        <v>45216</v>
      </c>
      <c r="F1043" s="9" t="n">
        <v>21799.77</v>
      </c>
      <c r="G1043" s="9"/>
      <c r="H1043" s="9"/>
    </row>
    <row r="1044" customFormat="false" ht="12.75" hidden="false" customHeight="false" outlineLevel="0" collapsed="false">
      <c r="A1044" s="7" t="n">
        <v>1043</v>
      </c>
      <c r="B1044" s="8" t="n">
        <v>1647231</v>
      </c>
      <c r="C1044" s="9" t="s">
        <v>8</v>
      </c>
      <c r="D1044" s="9" t="s">
        <v>1005</v>
      </c>
      <c r="E1044" s="10" t="n">
        <v>45218</v>
      </c>
      <c r="F1044" s="9" t="n">
        <v>32065.89</v>
      </c>
      <c r="G1044" s="9"/>
      <c r="H1044" s="9"/>
    </row>
    <row r="1045" customFormat="false" ht="12.75" hidden="false" customHeight="false" outlineLevel="0" collapsed="false">
      <c r="A1045" s="7" t="n">
        <v>1044</v>
      </c>
      <c r="B1045" s="8" t="n">
        <v>1659741</v>
      </c>
      <c r="C1045" s="9" t="s">
        <v>8</v>
      </c>
      <c r="D1045" s="9"/>
      <c r="E1045" s="10" t="n">
        <v>45213</v>
      </c>
      <c r="F1045" s="9" t="n">
        <v>29481.94</v>
      </c>
      <c r="G1045" s="9"/>
      <c r="H1045" s="9"/>
    </row>
    <row r="1046" customFormat="false" ht="12.75" hidden="false" customHeight="false" outlineLevel="0" collapsed="false">
      <c r="A1046" s="7" t="n">
        <v>1045</v>
      </c>
      <c r="B1046" s="8" t="n">
        <v>1691158</v>
      </c>
      <c r="C1046" s="9" t="s">
        <v>8</v>
      </c>
      <c r="D1046" s="9" t="s">
        <v>1006</v>
      </c>
      <c r="E1046" s="10" t="n">
        <v>45217</v>
      </c>
      <c r="F1046" s="9" t="n">
        <v>38112.7</v>
      </c>
      <c r="G1046" s="9"/>
      <c r="H1046" s="9"/>
    </row>
    <row r="1047" customFormat="false" ht="12.75" hidden="false" customHeight="false" outlineLevel="0" collapsed="false">
      <c r="A1047" s="7" t="n">
        <v>1046</v>
      </c>
      <c r="B1047" s="8" t="n">
        <v>1704511</v>
      </c>
      <c r="C1047" s="9" t="s">
        <v>8</v>
      </c>
      <c r="D1047" s="9"/>
      <c r="E1047" s="10" t="n">
        <v>45209</v>
      </c>
      <c r="F1047" s="9" t="n">
        <v>7746.01</v>
      </c>
      <c r="G1047" s="9"/>
      <c r="H1047" s="9"/>
    </row>
    <row r="1048" customFormat="false" ht="12.75" hidden="false" customHeight="false" outlineLevel="0" collapsed="false">
      <c r="A1048" s="7" t="n">
        <v>1047</v>
      </c>
      <c r="B1048" s="8" t="n">
        <v>1681068</v>
      </c>
      <c r="C1048" s="9" t="s">
        <v>8</v>
      </c>
      <c r="D1048" s="9" t="s">
        <v>1007</v>
      </c>
      <c r="E1048" s="10" t="n">
        <v>45218</v>
      </c>
      <c r="F1048" s="9" t="n">
        <v>4994.62</v>
      </c>
      <c r="G1048" s="9"/>
      <c r="H1048" s="9"/>
    </row>
    <row r="1049" customFormat="false" ht="12.75" hidden="false" customHeight="false" outlineLevel="0" collapsed="false">
      <c r="A1049" s="7" t="n">
        <v>1048</v>
      </c>
      <c r="B1049" s="8" t="n">
        <v>1694736</v>
      </c>
      <c r="C1049" s="9" t="s">
        <v>8</v>
      </c>
      <c r="D1049" s="9" t="s">
        <v>1008</v>
      </c>
      <c r="E1049" s="10" t="n">
        <v>45218</v>
      </c>
      <c r="F1049" s="9" t="n">
        <v>40426.61</v>
      </c>
      <c r="G1049" s="9"/>
      <c r="H1049" s="9"/>
    </row>
    <row r="1050" customFormat="false" ht="12.75" hidden="false" customHeight="false" outlineLevel="0" collapsed="false">
      <c r="A1050" s="7" t="n">
        <v>1049</v>
      </c>
      <c r="B1050" s="8" t="n">
        <v>1690738</v>
      </c>
      <c r="C1050" s="9" t="s">
        <v>8</v>
      </c>
      <c r="D1050" s="9" t="s">
        <v>1009</v>
      </c>
      <c r="E1050" s="10" t="n">
        <v>45214</v>
      </c>
      <c r="F1050" s="9" t="n">
        <v>37404.53</v>
      </c>
      <c r="G1050" s="9"/>
      <c r="H1050" s="9"/>
    </row>
    <row r="1051" customFormat="false" ht="12.75" hidden="false" customHeight="false" outlineLevel="0" collapsed="false">
      <c r="A1051" s="7" t="n">
        <v>1050</v>
      </c>
      <c r="B1051" s="8" t="n">
        <v>1645487</v>
      </c>
      <c r="C1051" s="9" t="s">
        <v>8</v>
      </c>
      <c r="D1051" s="9" t="s">
        <v>1010</v>
      </c>
      <c r="E1051" s="10" t="n">
        <v>45214</v>
      </c>
      <c r="F1051" s="9" t="n">
        <v>15439.09</v>
      </c>
      <c r="G1051" s="9"/>
      <c r="H1051" s="9"/>
    </row>
    <row r="1052" customFormat="false" ht="12.75" hidden="false" customHeight="false" outlineLevel="0" collapsed="false">
      <c r="A1052" s="7" t="n">
        <v>1051</v>
      </c>
      <c r="B1052" s="8" t="n">
        <v>1689017</v>
      </c>
      <c r="C1052" s="9" t="s">
        <v>8</v>
      </c>
      <c r="D1052" s="9" t="s">
        <v>1011</v>
      </c>
      <c r="E1052" s="10" t="n">
        <v>45218</v>
      </c>
      <c r="F1052" s="9" t="n">
        <v>10894.63</v>
      </c>
      <c r="G1052" s="9"/>
      <c r="H1052" s="9"/>
    </row>
    <row r="1053" customFormat="false" ht="12.75" hidden="false" customHeight="false" outlineLevel="0" collapsed="false">
      <c r="A1053" s="7" t="n">
        <v>1052</v>
      </c>
      <c r="B1053" s="8" t="n">
        <v>1703452</v>
      </c>
      <c r="C1053" s="9" t="s">
        <v>8</v>
      </c>
      <c r="D1053" s="9" t="s">
        <v>1012</v>
      </c>
      <c r="E1053" s="10" t="n">
        <v>45218</v>
      </c>
      <c r="F1053" s="9" t="n">
        <v>28459.72</v>
      </c>
      <c r="G1053" s="9"/>
      <c r="H1053" s="9"/>
    </row>
    <row r="1054" customFormat="false" ht="12.75" hidden="false" customHeight="false" outlineLevel="0" collapsed="false">
      <c r="A1054" s="7" t="n">
        <v>1053</v>
      </c>
      <c r="B1054" s="8" t="n">
        <v>1682257</v>
      </c>
      <c r="C1054" s="9" t="s">
        <v>8</v>
      </c>
      <c r="D1054" s="9" t="s">
        <v>1013</v>
      </c>
      <c r="E1054" s="10" t="n">
        <v>45218</v>
      </c>
      <c r="F1054" s="9" t="n">
        <v>17265.02</v>
      </c>
      <c r="G1054" s="9"/>
      <c r="H1054" s="9"/>
    </row>
    <row r="1055" customFormat="false" ht="12.75" hidden="false" customHeight="false" outlineLevel="0" collapsed="false">
      <c r="A1055" s="7" t="n">
        <v>1054</v>
      </c>
      <c r="B1055" s="8" t="n">
        <v>1647905</v>
      </c>
      <c r="C1055" s="9" t="s">
        <v>8</v>
      </c>
      <c r="D1055" s="9" t="s">
        <v>1014</v>
      </c>
      <c r="E1055" s="10" t="n">
        <v>45218</v>
      </c>
      <c r="F1055" s="9" t="n">
        <v>42201.04</v>
      </c>
      <c r="G1055" s="9"/>
      <c r="H1055" s="9"/>
    </row>
    <row r="1056" customFormat="false" ht="12.75" hidden="false" customHeight="false" outlineLevel="0" collapsed="false">
      <c r="A1056" s="7" t="n">
        <v>1055</v>
      </c>
      <c r="B1056" s="8" t="n">
        <v>1648319</v>
      </c>
      <c r="C1056" s="9" t="s">
        <v>8</v>
      </c>
      <c r="D1056" s="9" t="s">
        <v>1015</v>
      </c>
      <c r="E1056" s="10" t="n">
        <v>45218</v>
      </c>
      <c r="F1056" s="9" t="n">
        <v>21678.84</v>
      </c>
      <c r="G1056" s="9"/>
      <c r="H1056" s="9"/>
    </row>
    <row r="1057" customFormat="false" ht="12.75" hidden="false" customHeight="false" outlineLevel="0" collapsed="false">
      <c r="A1057" s="7" t="n">
        <v>1056</v>
      </c>
      <c r="B1057" s="8" t="n">
        <v>1659897</v>
      </c>
      <c r="C1057" s="9" t="s">
        <v>8</v>
      </c>
      <c r="D1057" s="9" t="s">
        <v>1016</v>
      </c>
      <c r="E1057" s="10" t="n">
        <v>45218</v>
      </c>
      <c r="F1057" s="9" t="n">
        <v>18177.05</v>
      </c>
      <c r="G1057" s="9"/>
      <c r="H1057" s="9"/>
    </row>
    <row r="1058" customFormat="false" ht="12.75" hidden="false" customHeight="false" outlineLevel="0" collapsed="false">
      <c r="A1058" s="7" t="n">
        <v>1057</v>
      </c>
      <c r="B1058" s="8" t="n">
        <v>1701896</v>
      </c>
      <c r="C1058" s="9" t="s">
        <v>8</v>
      </c>
      <c r="D1058" s="9" t="s">
        <v>1017</v>
      </c>
      <c r="E1058" s="10" t="n">
        <v>45218</v>
      </c>
      <c r="F1058" s="9" t="n">
        <v>21285.99</v>
      </c>
      <c r="G1058" s="9"/>
      <c r="H1058" s="9"/>
    </row>
    <row r="1059" customFormat="false" ht="12.75" hidden="false" customHeight="false" outlineLevel="0" collapsed="false">
      <c r="A1059" s="7" t="n">
        <v>1058</v>
      </c>
      <c r="B1059" s="8" t="n">
        <v>1665977</v>
      </c>
      <c r="C1059" s="9" t="s">
        <v>8</v>
      </c>
      <c r="D1059" s="9" t="s">
        <v>1018</v>
      </c>
      <c r="E1059" s="10" t="n">
        <v>45218</v>
      </c>
      <c r="F1059" s="9" t="n">
        <v>50611.03</v>
      </c>
      <c r="G1059" s="9"/>
      <c r="H1059" s="9"/>
    </row>
    <row r="1060" customFormat="false" ht="12.75" hidden="false" customHeight="false" outlineLevel="0" collapsed="false">
      <c r="A1060" s="7" t="n">
        <v>1059</v>
      </c>
      <c r="B1060" s="8" t="n">
        <v>1660096</v>
      </c>
      <c r="C1060" s="9" t="s">
        <v>8</v>
      </c>
      <c r="D1060" s="9" t="s">
        <v>1019</v>
      </c>
      <c r="E1060" s="10" t="n">
        <v>45218</v>
      </c>
      <c r="F1060" s="9" t="n">
        <v>19455.19</v>
      </c>
      <c r="G1060" s="9"/>
      <c r="H1060" s="9"/>
    </row>
    <row r="1061" customFormat="false" ht="12.75" hidden="false" customHeight="false" outlineLevel="0" collapsed="false">
      <c r="A1061" s="7" t="n">
        <v>1060</v>
      </c>
      <c r="B1061" s="8" t="n">
        <v>1654848</v>
      </c>
      <c r="C1061" s="9" t="s">
        <v>8</v>
      </c>
      <c r="D1061" s="9" t="s">
        <v>1020</v>
      </c>
      <c r="E1061" s="10" t="n">
        <v>45218</v>
      </c>
      <c r="F1061" s="9" t="n">
        <v>12336.47</v>
      </c>
      <c r="G1061" s="9"/>
      <c r="H1061" s="9"/>
    </row>
    <row r="1062" customFormat="false" ht="12.75" hidden="false" customHeight="false" outlineLevel="0" collapsed="false">
      <c r="A1062" s="7" t="n">
        <v>1061</v>
      </c>
      <c r="B1062" s="8" t="n">
        <v>1663604</v>
      </c>
      <c r="C1062" s="9" t="s">
        <v>8</v>
      </c>
      <c r="D1062" s="9" t="s">
        <v>1021</v>
      </c>
      <c r="E1062" s="10" t="n">
        <v>45218</v>
      </c>
      <c r="F1062" s="9" t="n">
        <v>66340.54</v>
      </c>
      <c r="G1062" s="9"/>
      <c r="H1062" s="9"/>
    </row>
    <row r="1063" customFormat="false" ht="12.75" hidden="false" customHeight="false" outlineLevel="0" collapsed="false">
      <c r="A1063" s="7" t="n">
        <v>1062</v>
      </c>
      <c r="B1063" s="8" t="n">
        <v>1600216</v>
      </c>
      <c r="C1063" s="9" t="s">
        <v>8</v>
      </c>
      <c r="D1063" s="9" t="s">
        <v>1022</v>
      </c>
      <c r="E1063" s="10" t="n">
        <v>45217</v>
      </c>
      <c r="F1063" s="9" t="n">
        <v>18489.4</v>
      </c>
      <c r="G1063" s="9"/>
      <c r="H1063" s="9"/>
    </row>
    <row r="1064" customFormat="false" ht="12.75" hidden="false" customHeight="false" outlineLevel="0" collapsed="false">
      <c r="A1064" s="7" t="n">
        <v>1063</v>
      </c>
      <c r="B1064" s="8" t="n">
        <v>1687358</v>
      </c>
      <c r="C1064" s="9" t="s">
        <v>8</v>
      </c>
      <c r="D1064" s="9" t="s">
        <v>1023</v>
      </c>
      <c r="E1064" s="10" t="n">
        <v>45218</v>
      </c>
      <c r="F1064" s="9" t="n">
        <v>45612.16</v>
      </c>
      <c r="G1064" s="9"/>
      <c r="H1064" s="9"/>
    </row>
    <row r="1065" customFormat="false" ht="12.75" hidden="false" customHeight="false" outlineLevel="0" collapsed="false">
      <c r="A1065" s="7" t="n">
        <v>1064</v>
      </c>
      <c r="B1065" s="8" t="n">
        <v>1681118</v>
      </c>
      <c r="C1065" s="9" t="s">
        <v>8</v>
      </c>
      <c r="D1065" s="9" t="s">
        <v>1024</v>
      </c>
      <c r="E1065" s="10" t="n">
        <v>45218</v>
      </c>
      <c r="F1065" s="9" t="n">
        <v>2421.14</v>
      </c>
      <c r="G1065" s="9"/>
      <c r="H1065" s="9"/>
    </row>
    <row r="1066" customFormat="false" ht="12.75" hidden="false" customHeight="false" outlineLevel="0" collapsed="false">
      <c r="A1066" s="7" t="n">
        <v>1065</v>
      </c>
      <c r="B1066" s="8" t="n">
        <v>1698401</v>
      </c>
      <c r="C1066" s="9" t="s">
        <v>8</v>
      </c>
      <c r="D1066" s="9" t="s">
        <v>1025</v>
      </c>
      <c r="E1066" s="10" t="n">
        <v>45218</v>
      </c>
      <c r="F1066" s="9" t="n">
        <v>82201.88</v>
      </c>
      <c r="G1066" s="9"/>
      <c r="H1066" s="9"/>
    </row>
    <row r="1067" customFormat="false" ht="12.75" hidden="false" customHeight="false" outlineLevel="0" collapsed="false">
      <c r="A1067" s="7" t="n">
        <v>1066</v>
      </c>
      <c r="B1067" s="8" t="n">
        <v>1695495</v>
      </c>
      <c r="C1067" s="9" t="s">
        <v>8</v>
      </c>
      <c r="D1067" s="9" t="s">
        <v>1026</v>
      </c>
      <c r="E1067" s="10" t="n">
        <v>45218</v>
      </c>
      <c r="F1067" s="9" t="n">
        <v>21417.87</v>
      </c>
      <c r="G1067" s="9"/>
      <c r="H1067" s="9"/>
    </row>
    <row r="1068" customFormat="false" ht="12.75" hidden="false" customHeight="false" outlineLevel="0" collapsed="false">
      <c r="A1068" s="7" t="n">
        <v>1067</v>
      </c>
      <c r="B1068" s="8" t="n">
        <v>1689352</v>
      </c>
      <c r="C1068" s="9" t="s">
        <v>8</v>
      </c>
      <c r="D1068" s="9" t="s">
        <v>1027</v>
      </c>
      <c r="E1068" s="10" t="n">
        <v>45218</v>
      </c>
      <c r="F1068" s="9" t="n">
        <v>45639.01</v>
      </c>
      <c r="G1068" s="9"/>
      <c r="H1068" s="9"/>
    </row>
    <row r="1069" customFormat="false" ht="12.75" hidden="false" customHeight="false" outlineLevel="0" collapsed="false">
      <c r="A1069" s="7" t="n">
        <v>1068</v>
      </c>
      <c r="B1069" s="8" t="n">
        <v>1644105</v>
      </c>
      <c r="C1069" s="9" t="s">
        <v>8</v>
      </c>
      <c r="D1069" s="9" t="s">
        <v>1028</v>
      </c>
      <c r="E1069" s="10" t="n">
        <v>45218</v>
      </c>
      <c r="F1069" s="9" t="n">
        <v>26328.53</v>
      </c>
      <c r="G1069" s="9"/>
      <c r="H1069" s="9"/>
    </row>
    <row r="1070" customFormat="false" ht="12.75" hidden="false" customHeight="false" outlineLevel="0" collapsed="false">
      <c r="A1070" s="7" t="n">
        <v>1069</v>
      </c>
      <c r="B1070" s="8" t="n">
        <v>1654818</v>
      </c>
      <c r="C1070" s="9" t="s">
        <v>8</v>
      </c>
      <c r="D1070" s="9" t="s">
        <v>1029</v>
      </c>
      <c r="E1070" s="10" t="n">
        <v>45218</v>
      </c>
      <c r="F1070" s="9" t="n">
        <v>36762.46</v>
      </c>
      <c r="G1070" s="9"/>
      <c r="H1070" s="9"/>
    </row>
    <row r="1071" customFormat="false" ht="12.75" hidden="false" customHeight="false" outlineLevel="0" collapsed="false">
      <c r="A1071" s="7" t="n">
        <v>1070</v>
      </c>
      <c r="B1071" s="8" t="n">
        <v>1686054</v>
      </c>
      <c r="C1071" s="9" t="s">
        <v>8</v>
      </c>
      <c r="D1071" s="9" t="s">
        <v>1030</v>
      </c>
      <c r="E1071" s="10" t="n">
        <v>45218</v>
      </c>
      <c r="F1071" s="9" t="n">
        <v>34699.51</v>
      </c>
      <c r="G1071" s="9"/>
      <c r="H1071" s="9"/>
    </row>
    <row r="1072" customFormat="false" ht="12.75" hidden="false" customHeight="false" outlineLevel="0" collapsed="false">
      <c r="A1072" s="7" t="n">
        <v>1071</v>
      </c>
      <c r="B1072" s="8" t="n">
        <v>1683567</v>
      </c>
      <c r="C1072" s="9" t="s">
        <v>8</v>
      </c>
      <c r="D1072" s="9" t="s">
        <v>1031</v>
      </c>
      <c r="E1072" s="10" t="n">
        <v>45218</v>
      </c>
      <c r="F1072" s="9" t="n">
        <v>36551.98</v>
      </c>
      <c r="G1072" s="9"/>
      <c r="H1072" s="9"/>
    </row>
    <row r="1073" customFormat="false" ht="12.75" hidden="false" customHeight="false" outlineLevel="0" collapsed="false">
      <c r="A1073" s="7" t="n">
        <v>1072</v>
      </c>
      <c r="B1073" s="8" t="n">
        <v>1667407</v>
      </c>
      <c r="C1073" s="9" t="s">
        <v>8</v>
      </c>
      <c r="D1073" s="9" t="s">
        <v>1032</v>
      </c>
      <c r="E1073" s="10" t="n">
        <v>45218</v>
      </c>
      <c r="F1073" s="9" t="n">
        <v>83167.62</v>
      </c>
      <c r="G1073" s="9"/>
      <c r="H1073" s="9"/>
    </row>
    <row r="1074" customFormat="false" ht="12.75" hidden="false" customHeight="false" outlineLevel="0" collapsed="false">
      <c r="A1074" s="7" t="n">
        <v>1073</v>
      </c>
      <c r="B1074" s="8" t="n">
        <v>1700221</v>
      </c>
      <c r="C1074" s="9" t="s">
        <v>8</v>
      </c>
      <c r="D1074" s="9" t="s">
        <v>1033</v>
      </c>
      <c r="E1074" s="10" t="n">
        <v>45218</v>
      </c>
      <c r="F1074" s="9" t="n">
        <v>20312.48</v>
      </c>
      <c r="G1074" s="9"/>
      <c r="H1074" s="9"/>
    </row>
    <row r="1075" customFormat="false" ht="12.75" hidden="false" customHeight="false" outlineLevel="0" collapsed="false">
      <c r="A1075" s="7" t="n">
        <v>1074</v>
      </c>
      <c r="B1075" s="8" t="n">
        <v>1617311</v>
      </c>
      <c r="C1075" s="9" t="s">
        <v>8</v>
      </c>
      <c r="D1075" s="9" t="s">
        <v>1034</v>
      </c>
      <c r="E1075" s="10" t="n">
        <v>45218</v>
      </c>
      <c r="F1075" s="9" t="n">
        <v>36253.9</v>
      </c>
      <c r="G1075" s="9"/>
      <c r="H1075" s="9"/>
    </row>
    <row r="1076" customFormat="false" ht="12.75" hidden="false" customHeight="false" outlineLevel="0" collapsed="false">
      <c r="A1076" s="7" t="n">
        <v>1075</v>
      </c>
      <c r="B1076" s="8" t="n">
        <v>1689891</v>
      </c>
      <c r="C1076" s="9" t="s">
        <v>8</v>
      </c>
      <c r="D1076" s="9" t="s">
        <v>1035</v>
      </c>
      <c r="E1076" s="10" t="n">
        <v>45218</v>
      </c>
      <c r="F1076" s="9" t="n">
        <v>80080.6</v>
      </c>
      <c r="G1076" s="9"/>
      <c r="H1076" s="9"/>
    </row>
    <row r="1077" customFormat="false" ht="12.75" hidden="false" customHeight="false" outlineLevel="0" collapsed="false">
      <c r="A1077" s="7" t="n">
        <v>1076</v>
      </c>
      <c r="B1077" s="8" t="n">
        <v>1694363</v>
      </c>
      <c r="C1077" s="9" t="s">
        <v>8</v>
      </c>
      <c r="D1077" s="9" t="s">
        <v>1036</v>
      </c>
      <c r="E1077" s="10" t="n">
        <v>45217</v>
      </c>
      <c r="F1077" s="9" t="n">
        <v>27778.72</v>
      </c>
      <c r="G1077" s="9"/>
      <c r="H1077" s="9"/>
    </row>
    <row r="1078" customFormat="false" ht="12.75" hidden="false" customHeight="false" outlineLevel="0" collapsed="false">
      <c r="A1078" s="7" t="n">
        <v>1077</v>
      </c>
      <c r="B1078" s="8" t="n">
        <v>1686414</v>
      </c>
      <c r="C1078" s="9" t="s">
        <v>8</v>
      </c>
      <c r="D1078" s="9" t="s">
        <v>1037</v>
      </c>
      <c r="E1078" s="10" t="n">
        <v>45218</v>
      </c>
      <c r="F1078" s="9" t="n">
        <v>25395.87</v>
      </c>
      <c r="G1078" s="9"/>
      <c r="H1078" s="9"/>
    </row>
    <row r="1079" customFormat="false" ht="12.75" hidden="false" customHeight="false" outlineLevel="0" collapsed="false">
      <c r="A1079" s="7" t="n">
        <v>1078</v>
      </c>
      <c r="B1079" s="8" t="n">
        <v>1686051</v>
      </c>
      <c r="C1079" s="9" t="s">
        <v>8</v>
      </c>
      <c r="D1079" s="9" t="s">
        <v>1038</v>
      </c>
      <c r="E1079" s="10" t="n">
        <v>45218</v>
      </c>
      <c r="F1079" s="9" t="n">
        <v>42510.71</v>
      </c>
      <c r="G1079" s="9"/>
      <c r="H1079" s="9"/>
    </row>
    <row r="1080" customFormat="false" ht="12.75" hidden="false" customHeight="false" outlineLevel="0" collapsed="false">
      <c r="A1080" s="7" t="n">
        <v>1079</v>
      </c>
      <c r="B1080" s="8" t="n">
        <v>1661901</v>
      </c>
      <c r="C1080" s="9" t="s">
        <v>8</v>
      </c>
      <c r="D1080" s="9" t="s">
        <v>1039</v>
      </c>
      <c r="E1080" s="10" t="n">
        <v>45218</v>
      </c>
      <c r="F1080" s="9" t="n">
        <v>21072.76</v>
      </c>
      <c r="G1080" s="9"/>
      <c r="H1080" s="9"/>
    </row>
    <row r="1081" customFormat="false" ht="12.75" hidden="false" customHeight="false" outlineLevel="0" collapsed="false">
      <c r="A1081" s="7" t="n">
        <v>1080</v>
      </c>
      <c r="B1081" s="8" t="n">
        <v>1617645</v>
      </c>
      <c r="C1081" s="9" t="s">
        <v>8</v>
      </c>
      <c r="D1081" s="9" t="s">
        <v>1040</v>
      </c>
      <c r="E1081" s="10" t="n">
        <v>45218</v>
      </c>
      <c r="F1081" s="9" t="n">
        <v>36638.47</v>
      </c>
      <c r="G1081" s="9"/>
      <c r="H1081" s="9"/>
    </row>
    <row r="1082" customFormat="false" ht="12.75" hidden="false" customHeight="false" outlineLevel="0" collapsed="false">
      <c r="A1082" s="7" t="n">
        <v>1081</v>
      </c>
      <c r="B1082" s="8" t="n">
        <v>1686660</v>
      </c>
      <c r="C1082" s="9" t="s">
        <v>8</v>
      </c>
      <c r="D1082" s="9" t="s">
        <v>1041</v>
      </c>
      <c r="E1082" s="10" t="n">
        <v>45218</v>
      </c>
      <c r="F1082" s="9" t="n">
        <v>14816.36</v>
      </c>
      <c r="G1082" s="9"/>
      <c r="H1082" s="9"/>
    </row>
    <row r="1083" customFormat="false" ht="12.75" hidden="false" customHeight="false" outlineLevel="0" collapsed="false">
      <c r="A1083" s="7" t="n">
        <v>1082</v>
      </c>
      <c r="B1083" s="8" t="n">
        <v>1651556</v>
      </c>
      <c r="C1083" s="9" t="s">
        <v>8</v>
      </c>
      <c r="D1083" s="9" t="s">
        <v>1042</v>
      </c>
      <c r="E1083" s="10" t="n">
        <v>45218</v>
      </c>
      <c r="F1083" s="9" t="n">
        <v>68662.77</v>
      </c>
      <c r="G1083" s="9"/>
      <c r="H1083" s="9"/>
    </row>
    <row r="1084" customFormat="false" ht="12.75" hidden="false" customHeight="false" outlineLevel="0" collapsed="false">
      <c r="A1084" s="7" t="n">
        <v>1083</v>
      </c>
      <c r="B1084" s="8" t="n">
        <v>1689514</v>
      </c>
      <c r="C1084" s="9" t="s">
        <v>8</v>
      </c>
      <c r="D1084" s="9" t="s">
        <v>1043</v>
      </c>
      <c r="E1084" s="10" t="n">
        <v>45218</v>
      </c>
      <c r="F1084" s="9" t="n">
        <v>24119.15</v>
      </c>
      <c r="G1084" s="9"/>
      <c r="H1084" s="9"/>
    </row>
    <row r="1085" customFormat="false" ht="12.75" hidden="false" customHeight="false" outlineLevel="0" collapsed="false">
      <c r="A1085" s="7" t="n">
        <v>1084</v>
      </c>
      <c r="B1085" s="8" t="n">
        <v>1686424</v>
      </c>
      <c r="C1085" s="9" t="s">
        <v>8</v>
      </c>
      <c r="D1085" s="9" t="s">
        <v>1044</v>
      </c>
      <c r="E1085" s="10" t="n">
        <v>45218</v>
      </c>
      <c r="F1085" s="9" t="n">
        <v>81003.14</v>
      </c>
      <c r="G1085" s="9"/>
      <c r="H1085" s="9"/>
    </row>
    <row r="1086" customFormat="false" ht="12.75" hidden="false" customHeight="false" outlineLevel="0" collapsed="false">
      <c r="A1086" s="7" t="n">
        <v>1085</v>
      </c>
      <c r="B1086" s="8" t="n">
        <v>1647492</v>
      </c>
      <c r="C1086" s="9" t="s">
        <v>8</v>
      </c>
      <c r="D1086" s="9" t="s">
        <v>1045</v>
      </c>
      <c r="E1086" s="10" t="n">
        <v>45218</v>
      </c>
      <c r="F1086" s="9" t="n">
        <v>32302.83</v>
      </c>
      <c r="G1086" s="9"/>
      <c r="H1086" s="9"/>
    </row>
    <row r="1087" customFormat="false" ht="12.75" hidden="false" customHeight="false" outlineLevel="0" collapsed="false">
      <c r="A1087" s="7" t="n">
        <v>1086</v>
      </c>
      <c r="B1087" s="8" t="n">
        <v>1682600</v>
      </c>
      <c r="C1087" s="9" t="s">
        <v>8</v>
      </c>
      <c r="D1087" s="9" t="s">
        <v>1046</v>
      </c>
      <c r="E1087" s="10" t="n">
        <v>45218</v>
      </c>
      <c r="F1087" s="9" t="n">
        <v>34617.04</v>
      </c>
      <c r="G1087" s="9"/>
      <c r="H1087" s="9"/>
    </row>
    <row r="1088" customFormat="false" ht="12.75" hidden="false" customHeight="false" outlineLevel="0" collapsed="false">
      <c r="A1088" s="7" t="n">
        <v>1087</v>
      </c>
      <c r="B1088" s="8" t="n">
        <v>1699132</v>
      </c>
      <c r="C1088" s="9" t="s">
        <v>8</v>
      </c>
      <c r="D1088" s="9" t="s">
        <v>1047</v>
      </c>
      <c r="E1088" s="10" t="n">
        <v>45218</v>
      </c>
      <c r="F1088" s="9" t="n">
        <v>33278.8</v>
      </c>
      <c r="G1088" s="9"/>
      <c r="H1088" s="9"/>
    </row>
    <row r="1089" customFormat="false" ht="12.75" hidden="false" customHeight="false" outlineLevel="0" collapsed="false">
      <c r="A1089" s="7" t="n">
        <v>1088</v>
      </c>
      <c r="B1089" s="8" t="n">
        <v>1695356</v>
      </c>
      <c r="C1089" s="9" t="s">
        <v>8</v>
      </c>
      <c r="D1089" s="9" t="s">
        <v>1048</v>
      </c>
      <c r="E1089" s="10" t="n">
        <v>45218</v>
      </c>
      <c r="F1089" s="9" t="n">
        <v>49761.09</v>
      </c>
      <c r="G1089" s="9"/>
      <c r="H1089" s="9"/>
    </row>
    <row r="1090" customFormat="false" ht="12.75" hidden="false" customHeight="false" outlineLevel="0" collapsed="false">
      <c r="A1090" s="7" t="n">
        <v>1089</v>
      </c>
      <c r="B1090" s="8" t="n">
        <v>1336361</v>
      </c>
      <c r="C1090" s="9" t="s">
        <v>8</v>
      </c>
      <c r="D1090" s="9" t="s">
        <v>1049</v>
      </c>
      <c r="E1090" s="10" t="n">
        <v>45218</v>
      </c>
      <c r="F1090" s="9" t="n">
        <v>9026.94</v>
      </c>
      <c r="G1090" s="9"/>
      <c r="H1090" s="9"/>
    </row>
    <row r="1091" customFormat="false" ht="12.75" hidden="false" customHeight="false" outlineLevel="0" collapsed="false">
      <c r="A1091" s="7" t="n">
        <v>1090</v>
      </c>
      <c r="B1091" s="8" t="n">
        <v>1683595</v>
      </c>
      <c r="C1091" s="9" t="s">
        <v>8</v>
      </c>
      <c r="D1091" s="9" t="s">
        <v>1050</v>
      </c>
      <c r="E1091" s="10" t="n">
        <v>45218</v>
      </c>
      <c r="F1091" s="9" t="n">
        <v>20372.13</v>
      </c>
      <c r="G1091" s="9"/>
      <c r="H1091" s="9"/>
    </row>
    <row r="1092" customFormat="false" ht="12.75" hidden="false" customHeight="false" outlineLevel="0" collapsed="false">
      <c r="A1092" s="7" t="n">
        <v>1091</v>
      </c>
      <c r="B1092" s="8" t="n">
        <v>1690767</v>
      </c>
      <c r="C1092" s="9" t="s">
        <v>8</v>
      </c>
      <c r="D1092" s="9" t="s">
        <v>1051</v>
      </c>
      <c r="E1092" s="10" t="n">
        <v>45218</v>
      </c>
      <c r="F1092" s="9" t="n">
        <v>13037.39</v>
      </c>
      <c r="G1092" s="9"/>
      <c r="H1092" s="9"/>
    </row>
    <row r="1093" customFormat="false" ht="12.75" hidden="false" customHeight="false" outlineLevel="0" collapsed="false">
      <c r="A1093" s="7" t="n">
        <v>1092</v>
      </c>
      <c r="B1093" s="8" t="n">
        <v>1688112</v>
      </c>
      <c r="C1093" s="9" t="s">
        <v>8</v>
      </c>
      <c r="D1093" s="9" t="s">
        <v>1052</v>
      </c>
      <c r="E1093" s="10" t="n">
        <v>45218</v>
      </c>
      <c r="F1093" s="9" t="n">
        <v>21061.89</v>
      </c>
      <c r="G1093" s="9"/>
      <c r="H1093" s="9"/>
    </row>
    <row r="1094" customFormat="false" ht="12.75" hidden="false" customHeight="false" outlineLevel="0" collapsed="false">
      <c r="A1094" s="7" t="n">
        <v>1093</v>
      </c>
      <c r="B1094" s="8" t="n">
        <v>1685963</v>
      </c>
      <c r="C1094" s="9" t="s">
        <v>8</v>
      </c>
      <c r="D1094" s="9" t="s">
        <v>1053</v>
      </c>
      <c r="E1094" s="10" t="n">
        <v>45218</v>
      </c>
      <c r="F1094" s="9" t="n">
        <v>94000.03</v>
      </c>
      <c r="G1094" s="9"/>
      <c r="H1094" s="9"/>
    </row>
    <row r="1095" customFormat="false" ht="12.75" hidden="false" customHeight="false" outlineLevel="0" collapsed="false">
      <c r="A1095" s="7" t="n">
        <v>1094</v>
      </c>
      <c r="B1095" s="8" t="n">
        <v>1695769</v>
      </c>
      <c r="C1095" s="9" t="s">
        <v>8</v>
      </c>
      <c r="D1095" s="9" t="s">
        <v>1054</v>
      </c>
      <c r="E1095" s="10" t="n">
        <v>45217</v>
      </c>
      <c r="F1095" s="9" t="n">
        <v>20408.41</v>
      </c>
      <c r="G1095" s="9"/>
      <c r="H1095" s="9"/>
    </row>
    <row r="1096" customFormat="false" ht="12.75" hidden="false" customHeight="false" outlineLevel="0" collapsed="false">
      <c r="A1096" s="7" t="n">
        <v>1095</v>
      </c>
      <c r="B1096" s="8" t="n">
        <v>1589888</v>
      </c>
      <c r="C1096" s="9" t="s">
        <v>8</v>
      </c>
      <c r="D1096" s="9" t="s">
        <v>1055</v>
      </c>
      <c r="E1096" s="10" t="n">
        <v>45218</v>
      </c>
      <c r="F1096" s="9" t="n">
        <v>40347.84</v>
      </c>
      <c r="G1096" s="9"/>
      <c r="H1096" s="9"/>
    </row>
    <row r="1097" customFormat="false" ht="12.75" hidden="false" customHeight="false" outlineLevel="0" collapsed="false">
      <c r="A1097" s="7" t="n">
        <v>1096</v>
      </c>
      <c r="B1097" s="8" t="n">
        <v>1702307</v>
      </c>
      <c r="C1097" s="9" t="s">
        <v>8</v>
      </c>
      <c r="D1097" s="9" t="s">
        <v>1056</v>
      </c>
      <c r="E1097" s="10" t="n">
        <v>45218</v>
      </c>
      <c r="F1097" s="9" t="n">
        <v>15856.88</v>
      </c>
      <c r="G1097" s="9"/>
      <c r="H1097" s="9"/>
    </row>
    <row r="1098" customFormat="false" ht="12.75" hidden="false" customHeight="false" outlineLevel="0" collapsed="false">
      <c r="A1098" s="7" t="n">
        <v>1097</v>
      </c>
      <c r="B1098" s="8" t="n">
        <v>1688430</v>
      </c>
      <c r="C1098" s="9" t="s">
        <v>8</v>
      </c>
      <c r="D1098" s="9" t="s">
        <v>1057</v>
      </c>
      <c r="E1098" s="10" t="n">
        <v>45218</v>
      </c>
      <c r="F1098" s="9" t="n">
        <v>23863.62</v>
      </c>
      <c r="G1098" s="9"/>
      <c r="H1098" s="9"/>
    </row>
    <row r="1099" customFormat="false" ht="12.75" hidden="false" customHeight="false" outlineLevel="0" collapsed="false">
      <c r="A1099" s="7" t="n">
        <v>1098</v>
      </c>
      <c r="B1099" s="8" t="n">
        <v>1680691</v>
      </c>
      <c r="C1099" s="9" t="s">
        <v>8</v>
      </c>
      <c r="D1099" s="9" t="s">
        <v>1058</v>
      </c>
      <c r="E1099" s="10" t="n">
        <v>45218</v>
      </c>
      <c r="F1099" s="9" t="n">
        <v>56031.22</v>
      </c>
      <c r="G1099" s="9"/>
      <c r="H1099" s="9"/>
    </row>
    <row r="1100" customFormat="false" ht="12.75" hidden="false" customHeight="false" outlineLevel="0" collapsed="false">
      <c r="A1100" s="7" t="n">
        <v>1099</v>
      </c>
      <c r="B1100" s="8" t="n">
        <v>1680509</v>
      </c>
      <c r="C1100" s="9" t="s">
        <v>8</v>
      </c>
      <c r="D1100" s="9" t="s">
        <v>1059</v>
      </c>
      <c r="E1100" s="10" t="n">
        <v>45218</v>
      </c>
      <c r="F1100" s="9" t="n">
        <v>39159.32</v>
      </c>
      <c r="G1100" s="9"/>
      <c r="H1100" s="9"/>
    </row>
    <row r="1101" customFormat="false" ht="12.75" hidden="false" customHeight="false" outlineLevel="0" collapsed="false">
      <c r="A1101" s="7" t="n">
        <v>1100</v>
      </c>
      <c r="B1101" s="8" t="n">
        <v>1695175</v>
      </c>
      <c r="C1101" s="9" t="s">
        <v>8</v>
      </c>
      <c r="D1101" s="9" t="s">
        <v>1060</v>
      </c>
      <c r="E1101" s="10" t="n">
        <v>45218</v>
      </c>
      <c r="F1101" s="9" t="n">
        <v>28438.24</v>
      </c>
      <c r="G1101" s="9"/>
      <c r="H1101" s="9"/>
    </row>
    <row r="1102" customFormat="false" ht="12.75" hidden="false" customHeight="false" outlineLevel="0" collapsed="false">
      <c r="A1102" s="7" t="n">
        <v>1101</v>
      </c>
      <c r="B1102" s="8" t="n">
        <v>1702056</v>
      </c>
      <c r="C1102" s="9" t="s">
        <v>8</v>
      </c>
      <c r="D1102" s="9" t="s">
        <v>1061</v>
      </c>
      <c r="E1102" s="10" t="n">
        <v>45218</v>
      </c>
      <c r="F1102" s="9" t="n">
        <v>5027.79</v>
      </c>
      <c r="G1102" s="9"/>
      <c r="H1102" s="9"/>
    </row>
    <row r="1103" customFormat="false" ht="12.75" hidden="false" customHeight="false" outlineLevel="0" collapsed="false">
      <c r="A1103" s="7" t="n">
        <v>1102</v>
      </c>
      <c r="B1103" s="8" t="n">
        <v>1680548</v>
      </c>
      <c r="C1103" s="9" t="s">
        <v>8</v>
      </c>
      <c r="D1103" s="9" t="s">
        <v>1062</v>
      </c>
      <c r="E1103" s="10" t="n">
        <v>45218</v>
      </c>
      <c r="F1103" s="9" t="n">
        <v>44503.07</v>
      </c>
      <c r="G1103" s="9"/>
      <c r="H1103" s="9"/>
    </row>
    <row r="1104" customFormat="false" ht="12.75" hidden="false" customHeight="false" outlineLevel="0" collapsed="false">
      <c r="A1104" s="7" t="n">
        <v>1103</v>
      </c>
      <c r="B1104" s="8" t="n">
        <v>1690018</v>
      </c>
      <c r="C1104" s="9" t="s">
        <v>8</v>
      </c>
      <c r="D1104" s="9" t="s">
        <v>1063</v>
      </c>
      <c r="E1104" s="10" t="n">
        <v>45218</v>
      </c>
      <c r="F1104" s="9" t="n">
        <v>56684.82</v>
      </c>
      <c r="G1104" s="9"/>
      <c r="H1104" s="9"/>
    </row>
    <row r="1105" customFormat="false" ht="12.75" hidden="false" customHeight="false" outlineLevel="0" collapsed="false">
      <c r="A1105" s="7" t="n">
        <v>1104</v>
      </c>
      <c r="B1105" s="8" t="n">
        <v>1682914</v>
      </c>
      <c r="C1105" s="9" t="s">
        <v>8</v>
      </c>
      <c r="D1105" s="9" t="s">
        <v>1064</v>
      </c>
      <c r="E1105" s="10" t="n">
        <v>45218</v>
      </c>
      <c r="F1105" s="9" t="n">
        <v>80350.11</v>
      </c>
      <c r="G1105" s="9"/>
      <c r="H1105" s="9"/>
    </row>
    <row r="1106" customFormat="false" ht="12.75" hidden="false" customHeight="false" outlineLevel="0" collapsed="false">
      <c r="A1106" s="7" t="n">
        <v>1105</v>
      </c>
      <c r="B1106" s="8" t="n">
        <v>1644862</v>
      </c>
      <c r="C1106" s="9" t="s">
        <v>8</v>
      </c>
      <c r="D1106" s="9" t="s">
        <v>1065</v>
      </c>
      <c r="E1106" s="10" t="n">
        <v>45218</v>
      </c>
      <c r="F1106" s="9" t="n">
        <v>65639.16</v>
      </c>
      <c r="G1106" s="9"/>
      <c r="H1106" s="9"/>
    </row>
    <row r="1107" customFormat="false" ht="12.75" hidden="false" customHeight="false" outlineLevel="0" collapsed="false">
      <c r="A1107" s="7" t="n">
        <v>1106</v>
      </c>
      <c r="B1107" s="8" t="n">
        <v>1689979</v>
      </c>
      <c r="C1107" s="9" t="s">
        <v>8</v>
      </c>
      <c r="D1107" s="9" t="s">
        <v>1066</v>
      </c>
      <c r="E1107" s="10" t="n">
        <v>45218</v>
      </c>
      <c r="F1107" s="9" t="n">
        <v>19563.96</v>
      </c>
      <c r="G1107" s="9"/>
      <c r="H1107" s="9"/>
    </row>
    <row r="1108" customFormat="false" ht="12.75" hidden="false" customHeight="false" outlineLevel="0" collapsed="false">
      <c r="A1108" s="7" t="n">
        <v>1107</v>
      </c>
      <c r="B1108" s="8" t="n">
        <v>1680402</v>
      </c>
      <c r="C1108" s="9" t="s">
        <v>8</v>
      </c>
      <c r="D1108" s="9" t="s">
        <v>1067</v>
      </c>
      <c r="E1108" s="10" t="n">
        <v>45218</v>
      </c>
      <c r="F1108" s="9" t="n">
        <v>114486.37</v>
      </c>
      <c r="G1108" s="9"/>
      <c r="H1108" s="9"/>
    </row>
    <row r="1109" customFormat="false" ht="12.75" hidden="false" customHeight="false" outlineLevel="0" collapsed="false">
      <c r="A1109" s="7" t="n">
        <v>1108</v>
      </c>
      <c r="B1109" s="8" t="n">
        <v>1541867</v>
      </c>
      <c r="C1109" s="9" t="s">
        <v>8</v>
      </c>
      <c r="D1109" s="9" t="s">
        <v>1068</v>
      </c>
      <c r="E1109" s="10" t="n">
        <v>45218</v>
      </c>
      <c r="F1109" s="9" t="n">
        <v>33520.63</v>
      </c>
      <c r="G1109" s="9"/>
      <c r="H1109" s="9"/>
    </row>
    <row r="1110" customFormat="false" ht="12.75" hidden="false" customHeight="false" outlineLevel="0" collapsed="false">
      <c r="A1110" s="7" t="n">
        <v>1109</v>
      </c>
      <c r="B1110" s="8" t="n">
        <v>1659012</v>
      </c>
      <c r="C1110" s="9" t="s">
        <v>8</v>
      </c>
      <c r="D1110" s="9" t="s">
        <v>1069</v>
      </c>
      <c r="E1110" s="10" t="n">
        <v>45218</v>
      </c>
      <c r="F1110" s="9" t="n">
        <v>24707.33</v>
      </c>
      <c r="G1110" s="9"/>
      <c r="H1110" s="9"/>
    </row>
    <row r="1111" customFormat="false" ht="12.75" hidden="false" customHeight="false" outlineLevel="0" collapsed="false">
      <c r="A1111" s="7" t="n">
        <v>1110</v>
      </c>
      <c r="B1111" s="8" t="n">
        <v>1617158</v>
      </c>
      <c r="C1111" s="9" t="s">
        <v>8</v>
      </c>
      <c r="D1111" s="9" t="s">
        <v>1070</v>
      </c>
      <c r="E1111" s="10" t="n">
        <v>45218</v>
      </c>
      <c r="F1111" s="9" t="n">
        <v>15226.31</v>
      </c>
      <c r="G1111" s="9"/>
      <c r="H1111" s="9"/>
    </row>
    <row r="1112" customFormat="false" ht="12.75" hidden="false" customHeight="false" outlineLevel="0" collapsed="false">
      <c r="A1112" s="7" t="n">
        <v>1111</v>
      </c>
      <c r="B1112" s="8" t="n">
        <v>1695082</v>
      </c>
      <c r="C1112" s="9" t="s">
        <v>8</v>
      </c>
      <c r="D1112" s="9" t="s">
        <v>1071</v>
      </c>
      <c r="E1112" s="10" t="n">
        <v>45218</v>
      </c>
      <c r="F1112" s="9" t="n">
        <v>42043.28</v>
      </c>
      <c r="G1112" s="9"/>
      <c r="H1112" s="9"/>
    </row>
    <row r="1113" customFormat="false" ht="12.75" hidden="false" customHeight="false" outlineLevel="0" collapsed="false">
      <c r="A1113" s="7" t="n">
        <v>1112</v>
      </c>
      <c r="B1113" s="8" t="n">
        <v>1682775</v>
      </c>
      <c r="C1113" s="9" t="s">
        <v>8</v>
      </c>
      <c r="D1113" s="9" t="s">
        <v>1072</v>
      </c>
      <c r="E1113" s="10" t="n">
        <v>45218</v>
      </c>
      <c r="F1113" s="9" t="n">
        <v>20671.09</v>
      </c>
      <c r="G1113" s="9"/>
      <c r="H1113" s="9"/>
    </row>
    <row r="1114" customFormat="false" ht="12.75" hidden="false" customHeight="false" outlineLevel="0" collapsed="false">
      <c r="A1114" s="7" t="n">
        <v>1113</v>
      </c>
      <c r="B1114" s="8" t="n">
        <v>1644041</v>
      </c>
      <c r="C1114" s="9" t="s">
        <v>8</v>
      </c>
      <c r="D1114" s="9" t="s">
        <v>1073</v>
      </c>
      <c r="E1114" s="10" t="n">
        <v>45218</v>
      </c>
      <c r="F1114" s="9" t="n">
        <v>10977.17</v>
      </c>
      <c r="G1114" s="9"/>
      <c r="H1114" s="9"/>
    </row>
    <row r="1115" customFormat="false" ht="12.75" hidden="false" customHeight="false" outlineLevel="0" collapsed="false">
      <c r="A1115" s="7" t="n">
        <v>1114</v>
      </c>
      <c r="B1115" s="8" t="n">
        <v>1652305</v>
      </c>
      <c r="C1115" s="9" t="s">
        <v>8</v>
      </c>
      <c r="D1115" s="9" t="s">
        <v>1074</v>
      </c>
      <c r="E1115" s="10" t="n">
        <v>45218</v>
      </c>
      <c r="F1115" s="9" t="n">
        <v>67927.28</v>
      </c>
      <c r="G1115" s="9"/>
      <c r="H1115" s="9"/>
    </row>
    <row r="1116" customFormat="false" ht="12.75" hidden="false" customHeight="false" outlineLevel="0" collapsed="false">
      <c r="A1116" s="7" t="n">
        <v>1115</v>
      </c>
      <c r="B1116" s="8" t="n">
        <v>1702191</v>
      </c>
      <c r="C1116" s="9" t="s">
        <v>8</v>
      </c>
      <c r="D1116" s="9" t="s">
        <v>1075</v>
      </c>
      <c r="E1116" s="10" t="n">
        <v>45218</v>
      </c>
      <c r="F1116" s="9" t="n">
        <v>7941.5</v>
      </c>
      <c r="G1116" s="9"/>
      <c r="H1116" s="9"/>
    </row>
    <row r="1117" customFormat="false" ht="12.75" hidden="false" customHeight="false" outlineLevel="0" collapsed="false">
      <c r="A1117" s="7" t="n">
        <v>1116</v>
      </c>
      <c r="B1117" s="8" t="n">
        <v>1694410</v>
      </c>
      <c r="C1117" s="9" t="s">
        <v>8</v>
      </c>
      <c r="D1117" s="9" t="s">
        <v>1076</v>
      </c>
      <c r="E1117" s="10" t="n">
        <v>45218</v>
      </c>
      <c r="F1117" s="9" t="n">
        <v>62392.07</v>
      </c>
      <c r="G1117" s="9"/>
      <c r="H1117" s="9"/>
    </row>
    <row r="1118" customFormat="false" ht="12.75" hidden="false" customHeight="false" outlineLevel="0" collapsed="false">
      <c r="A1118" s="7" t="n">
        <v>1117</v>
      </c>
      <c r="B1118" s="8" t="n">
        <v>1702561</v>
      </c>
      <c r="C1118" s="9" t="s">
        <v>8</v>
      </c>
      <c r="D1118" s="9" t="s">
        <v>1077</v>
      </c>
      <c r="E1118" s="10" t="n">
        <v>45218</v>
      </c>
      <c r="F1118" s="9" t="n">
        <v>76954.78</v>
      </c>
      <c r="G1118" s="9"/>
      <c r="H1118" s="9"/>
    </row>
    <row r="1119" customFormat="false" ht="12.75" hidden="false" customHeight="false" outlineLevel="0" collapsed="false">
      <c r="A1119" s="7" t="n">
        <v>1118</v>
      </c>
      <c r="B1119" s="8" t="n">
        <v>1504562</v>
      </c>
      <c r="C1119" s="9" t="s">
        <v>8</v>
      </c>
      <c r="D1119" s="9" t="s">
        <v>1078</v>
      </c>
      <c r="E1119" s="10" t="n">
        <v>45218</v>
      </c>
      <c r="F1119" s="9" t="n">
        <v>104829.5</v>
      </c>
      <c r="G1119" s="9"/>
      <c r="H1119" s="9"/>
    </row>
    <row r="1120" customFormat="false" ht="12.75" hidden="false" customHeight="false" outlineLevel="0" collapsed="false">
      <c r="A1120" s="7" t="n">
        <v>1119</v>
      </c>
      <c r="B1120" s="8" t="n">
        <v>1681560</v>
      </c>
      <c r="C1120" s="9" t="s">
        <v>8</v>
      </c>
      <c r="D1120" s="9" t="s">
        <v>1079</v>
      </c>
      <c r="E1120" s="10" t="n">
        <v>45218</v>
      </c>
      <c r="F1120" s="9" t="n">
        <v>24862.67</v>
      </c>
      <c r="G1120" s="9"/>
      <c r="H1120" s="9"/>
    </row>
    <row r="1121" customFormat="false" ht="12.75" hidden="false" customHeight="false" outlineLevel="0" collapsed="false">
      <c r="A1121" s="7" t="n">
        <v>1120</v>
      </c>
      <c r="B1121" s="8" t="n">
        <v>1647404</v>
      </c>
      <c r="C1121" s="9" t="s">
        <v>8</v>
      </c>
      <c r="D1121" s="9" t="s">
        <v>1080</v>
      </c>
      <c r="E1121" s="10" t="n">
        <v>45218</v>
      </c>
      <c r="F1121" s="9" t="n">
        <v>32252.03</v>
      </c>
      <c r="G1121" s="9"/>
      <c r="H1121" s="9"/>
    </row>
    <row r="1122" customFormat="false" ht="12.75" hidden="false" customHeight="false" outlineLevel="0" collapsed="false">
      <c r="A1122" s="7" t="n">
        <v>1121</v>
      </c>
      <c r="B1122" s="8" t="n">
        <v>1687033</v>
      </c>
      <c r="C1122" s="9" t="s">
        <v>8</v>
      </c>
      <c r="D1122" s="9" t="s">
        <v>1081</v>
      </c>
      <c r="E1122" s="10" t="n">
        <v>45218</v>
      </c>
      <c r="F1122" s="9" t="n">
        <v>30837.7</v>
      </c>
      <c r="G1122" s="9"/>
      <c r="H1122" s="9"/>
    </row>
    <row r="1123" customFormat="false" ht="12.75" hidden="false" customHeight="false" outlineLevel="0" collapsed="false">
      <c r="A1123" s="7" t="n">
        <v>1122</v>
      </c>
      <c r="B1123" s="8" t="n">
        <v>1623213</v>
      </c>
      <c r="C1123" s="9" t="s">
        <v>8</v>
      </c>
      <c r="D1123" s="9" t="s">
        <v>1082</v>
      </c>
      <c r="E1123" s="10" t="n">
        <v>45218</v>
      </c>
      <c r="F1123" s="9" t="n">
        <v>39819.68</v>
      </c>
      <c r="G1123" s="9"/>
      <c r="H1123" s="9"/>
    </row>
    <row r="1124" customFormat="false" ht="12.75" hidden="false" customHeight="false" outlineLevel="0" collapsed="false">
      <c r="A1124" s="7" t="n">
        <v>1123</v>
      </c>
      <c r="B1124" s="8" t="n">
        <v>1683543</v>
      </c>
      <c r="C1124" s="9" t="s">
        <v>8</v>
      </c>
      <c r="D1124" s="9" t="s">
        <v>1083</v>
      </c>
      <c r="E1124" s="10" t="n">
        <v>45218</v>
      </c>
      <c r="F1124" s="9" t="n">
        <v>25059.25</v>
      </c>
      <c r="G1124" s="9"/>
      <c r="H1124" s="9"/>
    </row>
    <row r="1125" customFormat="false" ht="12.75" hidden="false" customHeight="false" outlineLevel="0" collapsed="false">
      <c r="A1125" s="7" t="n">
        <v>1124</v>
      </c>
      <c r="B1125" s="8" t="n">
        <v>1668901</v>
      </c>
      <c r="C1125" s="9" t="s">
        <v>8</v>
      </c>
      <c r="D1125" s="9" t="s">
        <v>1084</v>
      </c>
      <c r="E1125" s="10" t="n">
        <v>45218</v>
      </c>
      <c r="F1125" s="9" t="n">
        <v>8309.21</v>
      </c>
      <c r="G1125" s="9"/>
      <c r="H1125" s="9"/>
    </row>
    <row r="1126" customFormat="false" ht="12.75" hidden="false" customHeight="false" outlineLevel="0" collapsed="false">
      <c r="A1126" s="7" t="n">
        <v>1125</v>
      </c>
      <c r="B1126" s="8" t="n">
        <v>1702520</v>
      </c>
      <c r="C1126" s="9" t="s">
        <v>8</v>
      </c>
      <c r="D1126" s="9" t="s">
        <v>1085</v>
      </c>
      <c r="E1126" s="10" t="n">
        <v>45218</v>
      </c>
      <c r="F1126" s="9" t="n">
        <v>4237.21</v>
      </c>
      <c r="G1126" s="9"/>
      <c r="H1126" s="9"/>
    </row>
    <row r="1127" customFormat="false" ht="12.75" hidden="false" customHeight="false" outlineLevel="0" collapsed="false">
      <c r="A1127" s="7" t="n">
        <v>1126</v>
      </c>
      <c r="B1127" s="8" t="n">
        <v>1659049</v>
      </c>
      <c r="C1127" s="9" t="s">
        <v>8</v>
      </c>
      <c r="D1127" s="9" t="s">
        <v>1086</v>
      </c>
      <c r="E1127" s="10" t="n">
        <v>45218</v>
      </c>
      <c r="F1127" s="9" t="n">
        <v>19652.91</v>
      </c>
      <c r="G1127" s="9"/>
      <c r="H1127" s="9"/>
    </row>
    <row r="1128" customFormat="false" ht="12.75" hidden="false" customHeight="false" outlineLevel="0" collapsed="false">
      <c r="A1128" s="7" t="n">
        <v>1127</v>
      </c>
      <c r="B1128" s="8" t="n">
        <v>1686429</v>
      </c>
      <c r="C1128" s="9" t="s">
        <v>8</v>
      </c>
      <c r="D1128" s="9" t="s">
        <v>1087</v>
      </c>
      <c r="E1128" s="10" t="n">
        <v>45218</v>
      </c>
      <c r="F1128" s="9" t="n">
        <v>10162.86</v>
      </c>
      <c r="G1128" s="9"/>
      <c r="H1128" s="9"/>
    </row>
    <row r="1129" customFormat="false" ht="12.75" hidden="false" customHeight="false" outlineLevel="0" collapsed="false">
      <c r="A1129" s="7" t="n">
        <v>1128</v>
      </c>
      <c r="B1129" s="8" t="n">
        <v>1513808</v>
      </c>
      <c r="C1129" s="9" t="s">
        <v>8</v>
      </c>
      <c r="D1129" s="9" t="s">
        <v>1088</v>
      </c>
      <c r="E1129" s="10" t="n">
        <v>45218</v>
      </c>
      <c r="F1129" s="9" t="n">
        <v>40951</v>
      </c>
      <c r="G1129" s="9"/>
      <c r="H1129" s="9"/>
    </row>
    <row r="1130" customFormat="false" ht="12.75" hidden="false" customHeight="false" outlineLevel="0" collapsed="false">
      <c r="A1130" s="7" t="n">
        <v>1129</v>
      </c>
      <c r="B1130" s="8" t="n">
        <v>1704109</v>
      </c>
      <c r="C1130" s="9" t="s">
        <v>8</v>
      </c>
      <c r="D1130" s="9" t="s">
        <v>1089</v>
      </c>
      <c r="E1130" s="10" t="n">
        <v>45218</v>
      </c>
      <c r="F1130" s="9" t="n">
        <v>56557.39</v>
      </c>
      <c r="G1130" s="9"/>
      <c r="H1130" s="9"/>
    </row>
    <row r="1131" customFormat="false" ht="12.75" hidden="false" customHeight="false" outlineLevel="0" collapsed="false">
      <c r="A1131" s="7" t="n">
        <v>1130</v>
      </c>
      <c r="B1131" s="8" t="n">
        <v>1689977</v>
      </c>
      <c r="C1131" s="9" t="s">
        <v>8</v>
      </c>
      <c r="D1131" s="9" t="s">
        <v>1090</v>
      </c>
      <c r="E1131" s="10" t="n">
        <v>45218</v>
      </c>
      <c r="F1131" s="9" t="n">
        <v>20118.01</v>
      </c>
      <c r="G1131" s="9"/>
      <c r="H1131" s="9"/>
    </row>
    <row r="1132" customFormat="false" ht="12.75" hidden="false" customHeight="false" outlineLevel="0" collapsed="false">
      <c r="A1132" s="7" t="n">
        <v>1131</v>
      </c>
      <c r="B1132" s="8" t="n">
        <v>1683101</v>
      </c>
      <c r="C1132" s="9" t="s">
        <v>8</v>
      </c>
      <c r="D1132" s="9" t="s">
        <v>1091</v>
      </c>
      <c r="E1132" s="10" t="n">
        <v>45218</v>
      </c>
      <c r="F1132" s="9" t="n">
        <v>97011.87</v>
      </c>
      <c r="G1132" s="9"/>
      <c r="H1132" s="9"/>
    </row>
    <row r="1133" customFormat="false" ht="12.75" hidden="false" customHeight="false" outlineLevel="0" collapsed="false">
      <c r="A1133" s="7" t="n">
        <v>1132</v>
      </c>
      <c r="B1133" s="8" t="n">
        <v>1514083</v>
      </c>
      <c r="C1133" s="9" t="s">
        <v>8</v>
      </c>
      <c r="D1133" s="9" t="s">
        <v>1092</v>
      </c>
      <c r="E1133" s="10" t="n">
        <v>45218</v>
      </c>
      <c r="F1133" s="9" t="n">
        <v>130848.86</v>
      </c>
      <c r="G1133" s="9"/>
      <c r="H1133" s="9"/>
    </row>
    <row r="1134" customFormat="false" ht="12.75" hidden="false" customHeight="false" outlineLevel="0" collapsed="false">
      <c r="A1134" s="7" t="n">
        <v>1133</v>
      </c>
      <c r="B1134" s="8" t="n">
        <v>1668917</v>
      </c>
      <c r="C1134" s="9" t="s">
        <v>8</v>
      </c>
      <c r="D1134" s="9" t="s">
        <v>1093</v>
      </c>
      <c r="E1134" s="10" t="n">
        <v>45218</v>
      </c>
      <c r="F1134" s="9" t="n">
        <v>12673.41</v>
      </c>
      <c r="G1134" s="9"/>
      <c r="H1134" s="9"/>
    </row>
    <row r="1135" customFormat="false" ht="12.75" hidden="false" customHeight="false" outlineLevel="0" collapsed="false">
      <c r="A1135" s="7" t="n">
        <v>1134</v>
      </c>
      <c r="B1135" s="8" t="n">
        <v>1698599</v>
      </c>
      <c r="C1135" s="9" t="s">
        <v>8</v>
      </c>
      <c r="D1135" s="9" t="s">
        <v>1094</v>
      </c>
      <c r="E1135" s="10" t="n">
        <v>45218</v>
      </c>
      <c r="F1135" s="9" t="n">
        <v>11786.45</v>
      </c>
      <c r="G1135" s="9"/>
      <c r="H1135" s="9"/>
    </row>
    <row r="1136" customFormat="false" ht="12.75" hidden="false" customHeight="false" outlineLevel="0" collapsed="false">
      <c r="A1136" s="7" t="n">
        <v>1135</v>
      </c>
      <c r="B1136" s="8" t="n">
        <v>1683726</v>
      </c>
      <c r="C1136" s="9" t="s">
        <v>8</v>
      </c>
      <c r="D1136" s="9" t="s">
        <v>1095</v>
      </c>
      <c r="E1136" s="10" t="n">
        <v>45218</v>
      </c>
      <c r="F1136" s="9" t="n">
        <v>26260.63</v>
      </c>
      <c r="G1136" s="9"/>
      <c r="H1136" s="9"/>
    </row>
    <row r="1137" customFormat="false" ht="12.75" hidden="false" customHeight="false" outlineLevel="0" collapsed="false">
      <c r="A1137" s="7" t="n">
        <v>1136</v>
      </c>
      <c r="B1137" s="8" t="n">
        <v>1657784</v>
      </c>
      <c r="C1137" s="9" t="s">
        <v>8</v>
      </c>
      <c r="D1137" s="9" t="s">
        <v>1096</v>
      </c>
      <c r="E1137" s="10" t="n">
        <v>45218</v>
      </c>
      <c r="F1137" s="9" t="n">
        <v>62667.2</v>
      </c>
      <c r="G1137" s="9"/>
      <c r="H1137" s="9"/>
    </row>
    <row r="1138" customFormat="false" ht="12.75" hidden="false" customHeight="false" outlineLevel="0" collapsed="false">
      <c r="A1138" s="7" t="n">
        <v>1137</v>
      </c>
      <c r="B1138" s="8" t="n">
        <v>1703081</v>
      </c>
      <c r="C1138" s="9" t="s">
        <v>8</v>
      </c>
      <c r="D1138" s="9" t="s">
        <v>1097</v>
      </c>
      <c r="E1138" s="10" t="n">
        <v>45218</v>
      </c>
      <c r="F1138" s="9" t="n">
        <v>39520.09</v>
      </c>
      <c r="G1138" s="9"/>
      <c r="H1138" s="9"/>
    </row>
    <row r="1139" customFormat="false" ht="12.75" hidden="false" customHeight="false" outlineLevel="0" collapsed="false">
      <c r="A1139" s="7" t="n">
        <v>1138</v>
      </c>
      <c r="B1139" s="8" t="n">
        <v>1617287</v>
      </c>
      <c r="C1139" s="9" t="s">
        <v>8</v>
      </c>
      <c r="D1139" s="9" t="s">
        <v>1098</v>
      </c>
      <c r="E1139" s="10" t="n">
        <v>45218</v>
      </c>
      <c r="F1139" s="9" t="n">
        <v>20063.26</v>
      </c>
      <c r="G1139" s="9"/>
      <c r="H1139" s="9"/>
    </row>
    <row r="1140" customFormat="false" ht="12.75" hidden="false" customHeight="false" outlineLevel="0" collapsed="false">
      <c r="A1140" s="7" t="n">
        <v>1139</v>
      </c>
      <c r="B1140" s="8" t="n">
        <v>1701827</v>
      </c>
      <c r="C1140" s="9" t="s">
        <v>8</v>
      </c>
      <c r="D1140" s="9" t="s">
        <v>1099</v>
      </c>
      <c r="E1140" s="10" t="n">
        <v>45218</v>
      </c>
      <c r="F1140" s="9" t="n">
        <v>39326.81</v>
      </c>
      <c r="G1140" s="9"/>
      <c r="H1140" s="9"/>
    </row>
    <row r="1141" customFormat="false" ht="12.75" hidden="false" customHeight="false" outlineLevel="0" collapsed="false">
      <c r="A1141" s="7" t="n">
        <v>1140</v>
      </c>
      <c r="B1141" s="8" t="n">
        <v>1659386</v>
      </c>
      <c r="C1141" s="9" t="s">
        <v>8</v>
      </c>
      <c r="D1141" s="9" t="s">
        <v>1100</v>
      </c>
      <c r="E1141" s="10" t="n">
        <v>45218</v>
      </c>
      <c r="F1141" s="9" t="n">
        <v>17693.4</v>
      </c>
      <c r="G1141" s="9"/>
      <c r="H1141" s="9"/>
    </row>
    <row r="1142" customFormat="false" ht="12.75" hidden="false" customHeight="false" outlineLevel="0" collapsed="false">
      <c r="A1142" s="7" t="n">
        <v>1141</v>
      </c>
      <c r="B1142" s="8" t="n">
        <v>1622539</v>
      </c>
      <c r="C1142" s="9" t="s">
        <v>8</v>
      </c>
      <c r="D1142" s="9" t="s">
        <v>1101</v>
      </c>
      <c r="E1142" s="10" t="n">
        <v>45218</v>
      </c>
      <c r="F1142" s="9" t="n">
        <v>1819.66</v>
      </c>
      <c r="G1142" s="9"/>
      <c r="H1142" s="9"/>
    </row>
    <row r="1143" customFormat="false" ht="12.75" hidden="false" customHeight="false" outlineLevel="0" collapsed="false">
      <c r="A1143" s="7" t="n">
        <v>1142</v>
      </c>
      <c r="B1143" s="8" t="n">
        <v>1645496</v>
      </c>
      <c r="C1143" s="9" t="s">
        <v>8</v>
      </c>
      <c r="D1143" s="9" t="s">
        <v>1102</v>
      </c>
      <c r="E1143" s="10" t="n">
        <v>45218</v>
      </c>
      <c r="F1143" s="9" t="n">
        <v>26611.4</v>
      </c>
      <c r="G1143" s="9"/>
      <c r="H1143" s="9"/>
    </row>
    <row r="1144" customFormat="false" ht="12.75" hidden="false" customHeight="false" outlineLevel="0" collapsed="false">
      <c r="A1144" s="7" t="n">
        <v>1143</v>
      </c>
      <c r="B1144" s="8" t="n">
        <v>1702389</v>
      </c>
      <c r="C1144" s="9" t="s">
        <v>8</v>
      </c>
      <c r="D1144" s="9" t="s">
        <v>1103</v>
      </c>
      <c r="E1144" s="10" t="n">
        <v>45218</v>
      </c>
      <c r="F1144" s="9" t="n">
        <v>38959</v>
      </c>
      <c r="G1144" s="9"/>
      <c r="H1144" s="9"/>
    </row>
    <row r="1145" customFormat="false" ht="12.75" hidden="false" customHeight="false" outlineLevel="0" collapsed="false">
      <c r="A1145" s="7" t="n">
        <v>1144</v>
      </c>
      <c r="B1145" s="8" t="n">
        <v>1703316</v>
      </c>
      <c r="C1145" s="9" t="s">
        <v>8</v>
      </c>
      <c r="D1145" s="9" t="s">
        <v>1104</v>
      </c>
      <c r="E1145" s="10" t="n">
        <v>45218</v>
      </c>
      <c r="F1145" s="9" t="n">
        <v>39587.34</v>
      </c>
      <c r="G1145" s="9"/>
      <c r="H1145" s="9"/>
    </row>
    <row r="1146" customFormat="false" ht="12.75" hidden="false" customHeight="false" outlineLevel="0" collapsed="false">
      <c r="A1146" s="7" t="n">
        <v>1145</v>
      </c>
      <c r="B1146" s="8" t="n">
        <v>1668625</v>
      </c>
      <c r="C1146" s="9" t="s">
        <v>8</v>
      </c>
      <c r="D1146" s="9" t="s">
        <v>1105</v>
      </c>
      <c r="E1146" s="10" t="n">
        <v>45218</v>
      </c>
      <c r="F1146" s="9" t="n">
        <v>25120.73</v>
      </c>
      <c r="G1146" s="9"/>
      <c r="H1146" s="9"/>
    </row>
    <row r="1147" customFormat="false" ht="12.75" hidden="false" customHeight="false" outlineLevel="0" collapsed="false">
      <c r="A1147" s="7" t="n">
        <v>1146</v>
      </c>
      <c r="B1147" s="8" t="n">
        <v>1670756</v>
      </c>
      <c r="C1147" s="9" t="s">
        <v>8</v>
      </c>
      <c r="D1147" s="9" t="s">
        <v>1106</v>
      </c>
      <c r="E1147" s="10" t="n">
        <v>45218</v>
      </c>
      <c r="F1147" s="9" t="n">
        <v>70153.56</v>
      </c>
      <c r="G1147" s="9"/>
      <c r="H1147" s="9"/>
    </row>
    <row r="1148" customFormat="false" ht="12.75" hidden="false" customHeight="false" outlineLevel="0" collapsed="false">
      <c r="A1148" s="7" t="n">
        <v>1147</v>
      </c>
      <c r="B1148" s="8" t="n">
        <v>1657849</v>
      </c>
      <c r="C1148" s="9" t="s">
        <v>8</v>
      </c>
      <c r="D1148" s="9" t="s">
        <v>1107</v>
      </c>
      <c r="E1148" s="10" t="n">
        <v>45218</v>
      </c>
      <c r="F1148" s="9" t="n">
        <v>55375.21</v>
      </c>
      <c r="G1148" s="9"/>
      <c r="H1148" s="9"/>
    </row>
    <row r="1149" customFormat="false" ht="12.75" hidden="false" customHeight="false" outlineLevel="0" collapsed="false">
      <c r="A1149" s="7" t="n">
        <v>1148</v>
      </c>
      <c r="B1149" s="8" t="n">
        <v>1685487</v>
      </c>
      <c r="C1149" s="9" t="s">
        <v>8</v>
      </c>
      <c r="D1149" s="9" t="s">
        <v>1108</v>
      </c>
      <c r="E1149" s="10" t="n">
        <v>45218</v>
      </c>
      <c r="F1149" s="9" t="n">
        <v>3154.12</v>
      </c>
      <c r="G1149" s="9"/>
      <c r="H1149" s="9"/>
    </row>
    <row r="1150" customFormat="false" ht="12.75" hidden="false" customHeight="false" outlineLevel="0" collapsed="false">
      <c r="A1150" s="7" t="n">
        <v>1149</v>
      </c>
      <c r="B1150" s="8" t="n">
        <v>1683104</v>
      </c>
      <c r="C1150" s="9" t="s">
        <v>8</v>
      </c>
      <c r="D1150" s="9" t="s">
        <v>1109</v>
      </c>
      <c r="E1150" s="10" t="n">
        <v>45218</v>
      </c>
      <c r="F1150" s="9" t="n">
        <v>100820.19</v>
      </c>
      <c r="G1150" s="9"/>
      <c r="H1150" s="9"/>
    </row>
    <row r="1151" customFormat="false" ht="12.75" hidden="false" customHeight="false" outlineLevel="0" collapsed="false">
      <c r="A1151" s="7" t="n">
        <v>1150</v>
      </c>
      <c r="B1151" s="8" t="n">
        <v>1649184</v>
      </c>
      <c r="C1151" s="9" t="s">
        <v>8</v>
      </c>
      <c r="D1151" s="9" t="s">
        <v>1110</v>
      </c>
      <c r="E1151" s="10" t="n">
        <v>45218</v>
      </c>
      <c r="F1151" s="9" t="n">
        <v>20657.12</v>
      </c>
      <c r="G1151" s="9"/>
      <c r="H1151" s="9"/>
    </row>
    <row r="1152" customFormat="false" ht="12.75" hidden="false" customHeight="false" outlineLevel="0" collapsed="false">
      <c r="A1152" s="7" t="n">
        <v>1151</v>
      </c>
      <c r="B1152" s="8" t="n">
        <v>1295711</v>
      </c>
      <c r="C1152" s="9" t="s">
        <v>8</v>
      </c>
      <c r="D1152" s="9" t="s">
        <v>1111</v>
      </c>
      <c r="E1152" s="10" t="n">
        <v>45218</v>
      </c>
      <c r="F1152" s="9" t="n">
        <v>58114.16</v>
      </c>
      <c r="G1152" s="9"/>
      <c r="H1152" s="9"/>
    </row>
    <row r="1153" customFormat="false" ht="12.75" hidden="false" customHeight="false" outlineLevel="0" collapsed="false">
      <c r="A1153" s="7" t="n">
        <v>1152</v>
      </c>
      <c r="B1153" s="8" t="n">
        <v>1618889</v>
      </c>
      <c r="C1153" s="9" t="s">
        <v>8</v>
      </c>
      <c r="D1153" s="9" t="s">
        <v>1112</v>
      </c>
      <c r="E1153" s="10" t="n">
        <v>45218</v>
      </c>
      <c r="F1153" s="9" t="n">
        <v>66099.14</v>
      </c>
      <c r="G1153" s="9"/>
      <c r="H1153" s="9"/>
    </row>
    <row r="1154" customFormat="false" ht="12.75" hidden="false" customHeight="false" outlineLevel="0" collapsed="false">
      <c r="A1154" s="7" t="n">
        <v>1153</v>
      </c>
      <c r="B1154" s="8" t="n">
        <v>1698609</v>
      </c>
      <c r="C1154" s="9" t="s">
        <v>8</v>
      </c>
      <c r="D1154" s="9" t="s">
        <v>1113</v>
      </c>
      <c r="E1154" s="10" t="n">
        <v>45216</v>
      </c>
      <c r="F1154" s="9" t="n">
        <v>50992.1</v>
      </c>
      <c r="G1154" s="9"/>
      <c r="H1154" s="9"/>
    </row>
    <row r="1155" customFormat="false" ht="12.75" hidden="false" customHeight="false" outlineLevel="0" collapsed="false">
      <c r="A1155" s="7" t="n">
        <v>1154</v>
      </c>
      <c r="B1155" s="8" t="n">
        <v>1661624</v>
      </c>
      <c r="C1155" s="9" t="s">
        <v>8</v>
      </c>
      <c r="D1155" s="9" t="s">
        <v>1114</v>
      </c>
      <c r="E1155" s="10" t="n">
        <v>45218</v>
      </c>
      <c r="F1155" s="9" t="n">
        <v>44624.74</v>
      </c>
      <c r="G1155" s="9"/>
      <c r="H1155" s="9"/>
    </row>
    <row r="1156" customFormat="false" ht="12.75" hidden="false" customHeight="false" outlineLevel="0" collapsed="false">
      <c r="A1156" s="7" t="n">
        <v>1155</v>
      </c>
      <c r="B1156" s="8" t="n">
        <v>1702089</v>
      </c>
      <c r="C1156" s="9" t="s">
        <v>8</v>
      </c>
      <c r="D1156" s="9" t="s">
        <v>1115</v>
      </c>
      <c r="E1156" s="10" t="n">
        <v>45218</v>
      </c>
      <c r="F1156" s="9" t="n">
        <v>17755.03</v>
      </c>
      <c r="G1156" s="9"/>
      <c r="H1156" s="9"/>
    </row>
    <row r="1157" customFormat="false" ht="12.75" hidden="false" customHeight="false" outlineLevel="0" collapsed="false">
      <c r="A1157" s="7" t="n">
        <v>1156</v>
      </c>
      <c r="B1157" s="8" t="n">
        <v>1681426</v>
      </c>
      <c r="C1157" s="9" t="s">
        <v>8</v>
      </c>
      <c r="D1157" s="9" t="s">
        <v>1116</v>
      </c>
      <c r="E1157" s="10" t="n">
        <v>45218</v>
      </c>
      <c r="F1157" s="9" t="n">
        <v>2022.08</v>
      </c>
      <c r="G1157" s="9"/>
      <c r="H1157" s="9"/>
    </row>
    <row r="1158" customFormat="false" ht="12.75" hidden="false" customHeight="false" outlineLevel="0" collapsed="false">
      <c r="A1158" s="7" t="n">
        <v>1157</v>
      </c>
      <c r="B1158" s="8" t="n">
        <v>1703193</v>
      </c>
      <c r="C1158" s="9" t="s">
        <v>8</v>
      </c>
      <c r="D1158" s="9" t="s">
        <v>1117</v>
      </c>
      <c r="E1158" s="10" t="n">
        <v>45217</v>
      </c>
      <c r="F1158" s="9" t="n">
        <v>41545.98</v>
      </c>
      <c r="G1158" s="9"/>
      <c r="H1158" s="9"/>
    </row>
    <row r="1159" customFormat="false" ht="12.75" hidden="false" customHeight="false" outlineLevel="0" collapsed="false">
      <c r="A1159" s="7" t="n">
        <v>1158</v>
      </c>
      <c r="B1159" s="8" t="n">
        <v>1698765</v>
      </c>
      <c r="C1159" s="9" t="s">
        <v>8</v>
      </c>
      <c r="D1159" s="9" t="s">
        <v>1118</v>
      </c>
      <c r="E1159" s="10" t="n">
        <v>45210</v>
      </c>
      <c r="F1159" s="9" t="n">
        <v>20483.07</v>
      </c>
      <c r="G1159" s="9"/>
      <c r="H1159" s="9"/>
    </row>
    <row r="1160" customFormat="false" ht="12.75" hidden="false" customHeight="false" outlineLevel="0" collapsed="false">
      <c r="A1160" s="7" t="n">
        <v>1159</v>
      </c>
      <c r="B1160" s="8" t="n">
        <v>1618458</v>
      </c>
      <c r="C1160" s="9" t="s">
        <v>8</v>
      </c>
      <c r="D1160" s="9" t="s">
        <v>1119</v>
      </c>
      <c r="E1160" s="10" t="n">
        <v>45209</v>
      </c>
      <c r="F1160" s="9" t="n">
        <v>77214.53</v>
      </c>
      <c r="G1160" s="9"/>
      <c r="H1160" s="9"/>
    </row>
    <row r="1161" customFormat="false" ht="12.75" hidden="false" customHeight="false" outlineLevel="0" collapsed="false">
      <c r="A1161" s="7" t="n">
        <v>1160</v>
      </c>
      <c r="B1161" s="8" t="n">
        <v>1645182</v>
      </c>
      <c r="C1161" s="9" t="s">
        <v>8</v>
      </c>
      <c r="D1161" s="9" t="s">
        <v>1120</v>
      </c>
      <c r="E1161" s="10" t="n">
        <v>45218</v>
      </c>
      <c r="F1161" s="9" t="n">
        <v>71205.93</v>
      </c>
      <c r="G1161" s="9"/>
      <c r="H1161" s="9"/>
    </row>
    <row r="1162" customFormat="false" ht="12.75" hidden="false" customHeight="false" outlineLevel="0" collapsed="false">
      <c r="A1162" s="7" t="n">
        <v>1161</v>
      </c>
      <c r="B1162" s="8" t="n">
        <v>1683345</v>
      </c>
      <c r="C1162" s="9" t="s">
        <v>8</v>
      </c>
      <c r="D1162" s="9" t="s">
        <v>1121</v>
      </c>
      <c r="E1162" s="10" t="n">
        <v>45212</v>
      </c>
      <c r="F1162" s="9" t="n">
        <v>69657.46</v>
      </c>
      <c r="G1162" s="9"/>
      <c r="H1162" s="9"/>
    </row>
    <row r="1163" customFormat="false" ht="12.75" hidden="false" customHeight="false" outlineLevel="0" collapsed="false">
      <c r="A1163" s="7" t="n">
        <v>1162</v>
      </c>
      <c r="B1163" s="8" t="n">
        <v>1652446</v>
      </c>
      <c r="C1163" s="9" t="s">
        <v>8</v>
      </c>
      <c r="D1163" s="9" t="s">
        <v>1122</v>
      </c>
      <c r="E1163" s="10" t="n">
        <v>45218</v>
      </c>
      <c r="F1163" s="9" t="n">
        <v>23946.15</v>
      </c>
      <c r="G1163" s="9"/>
      <c r="H1163" s="9"/>
    </row>
    <row r="1164" customFormat="false" ht="12.75" hidden="false" customHeight="false" outlineLevel="0" collapsed="false">
      <c r="A1164" s="7" t="n">
        <v>1163</v>
      </c>
      <c r="B1164" s="8" t="n">
        <v>1652552</v>
      </c>
      <c r="C1164" s="9" t="s">
        <v>8</v>
      </c>
      <c r="D1164" s="9" t="s">
        <v>1123</v>
      </c>
      <c r="E1164" s="10" t="n">
        <v>45218</v>
      </c>
      <c r="F1164" s="9" t="n">
        <v>5994.68</v>
      </c>
      <c r="G1164" s="9"/>
      <c r="H1164" s="9"/>
    </row>
    <row r="1165" customFormat="false" ht="12.75" hidden="false" customHeight="false" outlineLevel="0" collapsed="false">
      <c r="A1165" s="7" t="n">
        <v>1164</v>
      </c>
      <c r="B1165" s="8" t="n">
        <v>1659424</v>
      </c>
      <c r="C1165" s="9" t="s">
        <v>8</v>
      </c>
      <c r="D1165" s="9" t="s">
        <v>1124</v>
      </c>
      <c r="E1165" s="10" t="n">
        <v>45218</v>
      </c>
      <c r="F1165" s="9" t="n">
        <v>29335.93</v>
      </c>
      <c r="G1165" s="9"/>
      <c r="H1165" s="9"/>
    </row>
    <row r="1166" customFormat="false" ht="12.75" hidden="false" customHeight="false" outlineLevel="0" collapsed="false">
      <c r="A1166" s="7" t="n">
        <v>1165</v>
      </c>
      <c r="B1166" s="8" t="n">
        <v>1683811</v>
      </c>
      <c r="C1166" s="9" t="s">
        <v>8</v>
      </c>
      <c r="D1166" s="9" t="s">
        <v>1125</v>
      </c>
      <c r="E1166" s="10" t="n">
        <v>45217</v>
      </c>
      <c r="F1166" s="9" t="n">
        <v>16104.09</v>
      </c>
      <c r="G1166" s="9"/>
      <c r="H1166" s="9"/>
    </row>
    <row r="1167" customFormat="false" ht="12.75" hidden="false" customHeight="false" outlineLevel="0" collapsed="false">
      <c r="A1167" s="7" t="n">
        <v>1166</v>
      </c>
      <c r="B1167" s="8" t="n">
        <v>1663020</v>
      </c>
      <c r="C1167" s="9" t="s">
        <v>8</v>
      </c>
      <c r="D1167" s="9" t="s">
        <v>1126</v>
      </c>
      <c r="E1167" s="10" t="n">
        <v>45214</v>
      </c>
      <c r="F1167" s="9" t="n">
        <v>72431.59</v>
      </c>
      <c r="G1167" s="9"/>
      <c r="H1167" s="9"/>
    </row>
    <row r="1168" customFormat="false" ht="12.75" hidden="false" customHeight="false" outlineLevel="0" collapsed="false">
      <c r="A1168" s="7" t="n">
        <v>1167</v>
      </c>
      <c r="B1168" s="8" t="n">
        <v>1623207</v>
      </c>
      <c r="C1168" s="9" t="s">
        <v>8</v>
      </c>
      <c r="D1168" s="9" t="s">
        <v>1127</v>
      </c>
      <c r="E1168" s="10" t="n">
        <v>45218</v>
      </c>
      <c r="F1168" s="9" t="n">
        <v>44784.25</v>
      </c>
      <c r="G1168" s="9"/>
      <c r="H1168" s="9"/>
    </row>
    <row r="1169" customFormat="false" ht="12.75" hidden="false" customHeight="false" outlineLevel="0" collapsed="false">
      <c r="A1169" s="7" t="n">
        <v>1168</v>
      </c>
      <c r="B1169" s="8" t="n">
        <v>1687032</v>
      </c>
      <c r="C1169" s="9" t="s">
        <v>8</v>
      </c>
      <c r="D1169" s="9" t="s">
        <v>1128</v>
      </c>
      <c r="E1169" s="10" t="n">
        <v>45218</v>
      </c>
      <c r="F1169" s="9" t="n">
        <v>9432.08</v>
      </c>
      <c r="G1169" s="9"/>
      <c r="H1169" s="9"/>
    </row>
    <row r="1170" customFormat="false" ht="12.75" hidden="false" customHeight="false" outlineLevel="0" collapsed="false">
      <c r="A1170" s="7" t="n">
        <v>1169</v>
      </c>
      <c r="B1170" s="8" t="n">
        <v>1649844</v>
      </c>
      <c r="C1170" s="9" t="s">
        <v>8</v>
      </c>
      <c r="D1170" s="9" t="s">
        <v>1129</v>
      </c>
      <c r="E1170" s="10" t="n">
        <v>45218</v>
      </c>
      <c r="F1170" s="9" t="n">
        <v>68514.05</v>
      </c>
      <c r="G1170" s="9"/>
      <c r="H1170" s="9"/>
    </row>
    <row r="1171" customFormat="false" ht="12.75" hidden="false" customHeight="false" outlineLevel="0" collapsed="false">
      <c r="A1171" s="7" t="n">
        <v>1170</v>
      </c>
      <c r="B1171" s="8" t="n">
        <v>1702441</v>
      </c>
      <c r="C1171" s="9" t="s">
        <v>8</v>
      </c>
      <c r="D1171" s="9" t="s">
        <v>1130</v>
      </c>
      <c r="E1171" s="10" t="n">
        <v>45218</v>
      </c>
      <c r="F1171" s="9" t="n">
        <v>5418.26</v>
      </c>
      <c r="G1171" s="9"/>
      <c r="H1171" s="9"/>
    </row>
    <row r="1172" customFormat="false" ht="12.75" hidden="false" customHeight="false" outlineLevel="0" collapsed="false">
      <c r="A1172" s="7" t="n">
        <v>1171</v>
      </c>
      <c r="B1172" s="8" t="n">
        <v>1688367</v>
      </c>
      <c r="C1172" s="9" t="s">
        <v>8</v>
      </c>
      <c r="D1172" s="9" t="s">
        <v>1131</v>
      </c>
      <c r="E1172" s="10" t="n">
        <v>45218</v>
      </c>
      <c r="F1172" s="9" t="n">
        <v>103506.29</v>
      </c>
      <c r="G1172" s="9"/>
      <c r="H1172" s="9"/>
    </row>
    <row r="1173" customFormat="false" ht="12.75" hidden="false" customHeight="false" outlineLevel="0" collapsed="false">
      <c r="A1173" s="7" t="n">
        <v>1172</v>
      </c>
      <c r="B1173" s="8" t="n">
        <v>1683663</v>
      </c>
      <c r="C1173" s="9" t="s">
        <v>8</v>
      </c>
      <c r="D1173" s="9" t="s">
        <v>1132</v>
      </c>
      <c r="E1173" s="10" t="n">
        <v>45211</v>
      </c>
      <c r="F1173" s="9" t="n">
        <v>46022.5</v>
      </c>
      <c r="G1173" s="9"/>
      <c r="H1173" s="9"/>
    </row>
    <row r="1174" customFormat="false" ht="12.75" hidden="false" customHeight="false" outlineLevel="0" collapsed="false">
      <c r="A1174" s="7" t="n">
        <v>1173</v>
      </c>
      <c r="B1174" s="8" t="n">
        <v>1694853</v>
      </c>
      <c r="C1174" s="9" t="s">
        <v>8</v>
      </c>
      <c r="D1174" s="9" t="s">
        <v>1133</v>
      </c>
      <c r="E1174" s="10" t="n">
        <v>45218</v>
      </c>
      <c r="F1174" s="9" t="n">
        <v>47910.63</v>
      </c>
      <c r="G1174" s="9"/>
      <c r="H1174" s="9"/>
    </row>
    <row r="1175" customFormat="false" ht="12.75" hidden="false" customHeight="false" outlineLevel="0" collapsed="false">
      <c r="A1175" s="7" t="n">
        <v>1174</v>
      </c>
      <c r="B1175" s="8" t="n">
        <v>1667565</v>
      </c>
      <c r="C1175" s="9" t="s">
        <v>8</v>
      </c>
      <c r="D1175" s="9" t="s">
        <v>1134</v>
      </c>
      <c r="E1175" s="10" t="n">
        <v>45218</v>
      </c>
      <c r="F1175" s="9" t="n">
        <v>1408.56</v>
      </c>
      <c r="G1175" s="9"/>
      <c r="H1175" s="9"/>
    </row>
    <row r="1176" customFormat="false" ht="12.75" hidden="false" customHeight="false" outlineLevel="0" collapsed="false">
      <c r="A1176" s="7" t="n">
        <v>1175</v>
      </c>
      <c r="B1176" s="8" t="n">
        <v>1683500</v>
      </c>
      <c r="C1176" s="9" t="s">
        <v>8</v>
      </c>
      <c r="D1176" s="9" t="s">
        <v>1135</v>
      </c>
      <c r="E1176" s="10" t="n">
        <v>45218</v>
      </c>
      <c r="F1176" s="9" t="n">
        <v>142131.61</v>
      </c>
      <c r="G1176" s="9"/>
      <c r="H1176" s="9"/>
    </row>
    <row r="1177" customFormat="false" ht="12.75" hidden="false" customHeight="false" outlineLevel="0" collapsed="false">
      <c r="A1177" s="7" t="n">
        <v>1176</v>
      </c>
      <c r="B1177" s="8" t="n">
        <v>1651530</v>
      </c>
      <c r="C1177" s="9" t="s">
        <v>8</v>
      </c>
      <c r="D1177" s="9" t="s">
        <v>1136</v>
      </c>
      <c r="E1177" s="10" t="n">
        <v>45218</v>
      </c>
      <c r="F1177" s="9" t="n">
        <v>53187.78</v>
      </c>
      <c r="G1177" s="9"/>
      <c r="H1177" s="9"/>
    </row>
    <row r="1178" customFormat="false" ht="12.75" hidden="false" customHeight="false" outlineLevel="0" collapsed="false">
      <c r="A1178" s="7" t="n">
        <v>1177</v>
      </c>
      <c r="B1178" s="8" t="n">
        <v>1666369</v>
      </c>
      <c r="C1178" s="9" t="s">
        <v>8</v>
      </c>
      <c r="D1178" s="9" t="s">
        <v>1137</v>
      </c>
      <c r="E1178" s="10" t="n">
        <v>45218</v>
      </c>
      <c r="F1178" s="9" t="n">
        <v>28376.75</v>
      </c>
      <c r="G1178" s="9"/>
      <c r="H1178" s="9"/>
    </row>
    <row r="1179" customFormat="false" ht="12.75" hidden="false" customHeight="false" outlineLevel="0" collapsed="false">
      <c r="A1179" s="7" t="n">
        <v>1178</v>
      </c>
      <c r="B1179" s="8" t="n">
        <v>1666213</v>
      </c>
      <c r="C1179" s="9" t="s">
        <v>8</v>
      </c>
      <c r="D1179" s="9" t="s">
        <v>1138</v>
      </c>
      <c r="E1179" s="10" t="n">
        <v>45218</v>
      </c>
      <c r="F1179" s="9" t="n">
        <v>47222</v>
      </c>
      <c r="G1179" s="9"/>
      <c r="H1179" s="9"/>
    </row>
    <row r="1180" customFormat="false" ht="12.75" hidden="false" customHeight="false" outlineLevel="0" collapsed="false">
      <c r="A1180" s="7" t="n">
        <v>1179</v>
      </c>
      <c r="B1180" s="8" t="n">
        <v>1651629</v>
      </c>
      <c r="C1180" s="9" t="s">
        <v>8</v>
      </c>
      <c r="D1180" s="9" t="s">
        <v>1139</v>
      </c>
      <c r="E1180" s="10" t="n">
        <v>45218</v>
      </c>
      <c r="F1180" s="9" t="n">
        <v>36789.47</v>
      </c>
      <c r="G1180" s="9"/>
      <c r="H1180" s="9"/>
    </row>
    <row r="1181" customFormat="false" ht="12.75" hidden="false" customHeight="false" outlineLevel="0" collapsed="false">
      <c r="A1181" s="7" t="n">
        <v>1180</v>
      </c>
      <c r="B1181" s="8" t="n">
        <v>1617625</v>
      </c>
      <c r="C1181" s="9" t="s">
        <v>8</v>
      </c>
      <c r="D1181" s="9" t="s">
        <v>1140</v>
      </c>
      <c r="E1181" s="10" t="n">
        <v>45218</v>
      </c>
      <c r="F1181" s="9" t="n">
        <v>22283.28</v>
      </c>
      <c r="G1181" s="9"/>
      <c r="H1181" s="9"/>
    </row>
    <row r="1182" customFormat="false" ht="12.75" hidden="false" customHeight="false" outlineLevel="0" collapsed="false">
      <c r="A1182" s="7" t="n">
        <v>1181</v>
      </c>
      <c r="B1182" s="8" t="n">
        <v>1696576</v>
      </c>
      <c r="C1182" s="9" t="s">
        <v>8</v>
      </c>
      <c r="D1182" s="9" t="s">
        <v>1141</v>
      </c>
      <c r="E1182" s="10" t="n">
        <v>45218</v>
      </c>
      <c r="F1182" s="9" t="n">
        <v>11835.57</v>
      </c>
      <c r="G1182" s="9"/>
      <c r="H1182" s="9"/>
    </row>
    <row r="1183" customFormat="false" ht="12.75" hidden="false" customHeight="false" outlineLevel="0" collapsed="false">
      <c r="A1183" s="7" t="n">
        <v>1182</v>
      </c>
      <c r="B1183" s="8" t="n">
        <v>1623219</v>
      </c>
      <c r="C1183" s="9" t="s">
        <v>8</v>
      </c>
      <c r="D1183" s="9" t="s">
        <v>1142</v>
      </c>
      <c r="E1183" s="10" t="n">
        <v>45218</v>
      </c>
      <c r="F1183" s="9" t="n">
        <v>3103.16</v>
      </c>
      <c r="G1183" s="9"/>
      <c r="H1183" s="9"/>
    </row>
    <row r="1184" customFormat="false" ht="12.75" hidden="false" customHeight="false" outlineLevel="0" collapsed="false">
      <c r="A1184" s="7" t="n">
        <v>1183</v>
      </c>
      <c r="B1184" s="8" t="n">
        <v>1645316</v>
      </c>
      <c r="C1184" s="9" t="s">
        <v>8</v>
      </c>
      <c r="D1184" s="9" t="s">
        <v>1143</v>
      </c>
      <c r="E1184" s="10" t="n">
        <v>45218</v>
      </c>
      <c r="F1184" s="9" t="n">
        <v>1.39</v>
      </c>
      <c r="G1184" s="9"/>
      <c r="H1184" s="9"/>
    </row>
    <row r="1185" customFormat="false" ht="12.75" hidden="false" customHeight="false" outlineLevel="0" collapsed="false">
      <c r="A1185" s="7" t="n">
        <v>1184</v>
      </c>
      <c r="B1185" s="8" t="n">
        <v>1660520</v>
      </c>
      <c r="C1185" s="9" t="s">
        <v>8</v>
      </c>
      <c r="D1185" s="9" t="s">
        <v>1144</v>
      </c>
      <c r="E1185" s="10" t="n">
        <v>45218</v>
      </c>
      <c r="F1185" s="9" t="n">
        <v>42765</v>
      </c>
      <c r="G1185" s="9"/>
      <c r="H1185" s="9"/>
    </row>
    <row r="1186" customFormat="false" ht="12.75" hidden="false" customHeight="false" outlineLevel="0" collapsed="false">
      <c r="A1186" s="7" t="n">
        <v>1185</v>
      </c>
      <c r="B1186" s="8" t="n">
        <v>1618556</v>
      </c>
      <c r="C1186" s="9" t="s">
        <v>8</v>
      </c>
      <c r="D1186" s="9" t="s">
        <v>1145</v>
      </c>
      <c r="E1186" s="10" t="n">
        <v>45218</v>
      </c>
      <c r="F1186" s="9" t="n">
        <v>182535.52</v>
      </c>
      <c r="G1186" s="9"/>
      <c r="H1186" s="9"/>
    </row>
    <row r="1187" customFormat="false" ht="12.75" hidden="false" customHeight="false" outlineLevel="0" collapsed="false">
      <c r="A1187" s="7" t="n">
        <v>1186</v>
      </c>
      <c r="B1187" s="8" t="n">
        <v>1654038</v>
      </c>
      <c r="C1187" s="9" t="s">
        <v>8</v>
      </c>
      <c r="D1187" s="9" t="s">
        <v>1146</v>
      </c>
      <c r="E1187" s="10" t="n">
        <v>45218</v>
      </c>
      <c r="F1187" s="9" t="n">
        <v>11486.42</v>
      </c>
      <c r="G1187" s="9"/>
      <c r="H1187" s="9"/>
    </row>
    <row r="1188" customFormat="false" ht="12.75" hidden="false" customHeight="false" outlineLevel="0" collapsed="false">
      <c r="A1188" s="7" t="n">
        <v>1187</v>
      </c>
      <c r="B1188" s="8" t="n">
        <v>1697863</v>
      </c>
      <c r="C1188" s="9" t="s">
        <v>8</v>
      </c>
      <c r="D1188" s="9" t="s">
        <v>1147</v>
      </c>
      <c r="E1188" s="10" t="n">
        <v>45218</v>
      </c>
      <c r="F1188" s="9" t="n">
        <v>19651.36</v>
      </c>
      <c r="G1188" s="9"/>
      <c r="H1188" s="9"/>
    </row>
    <row r="1189" customFormat="false" ht="12.75" hidden="false" customHeight="false" outlineLevel="0" collapsed="false">
      <c r="A1189" s="7" t="n">
        <v>1188</v>
      </c>
      <c r="B1189" s="8" t="n">
        <v>1644527</v>
      </c>
      <c r="C1189" s="9" t="s">
        <v>8</v>
      </c>
      <c r="D1189" s="9"/>
      <c r="E1189" s="10" t="n">
        <v>45214</v>
      </c>
      <c r="F1189" s="9" t="n">
        <v>290.62</v>
      </c>
      <c r="G1189" s="9"/>
      <c r="H1189" s="9"/>
    </row>
    <row r="1190" customFormat="false" ht="12.75" hidden="false" customHeight="false" outlineLevel="0" collapsed="false">
      <c r="A1190" s="7" t="n">
        <v>1189</v>
      </c>
      <c r="B1190" s="8" t="n">
        <v>1686355</v>
      </c>
      <c r="C1190" s="9" t="s">
        <v>8</v>
      </c>
      <c r="D1190" s="9" t="s">
        <v>1148</v>
      </c>
      <c r="E1190" s="10" t="n">
        <v>45218</v>
      </c>
      <c r="F1190" s="9" t="n">
        <v>214655.73</v>
      </c>
      <c r="G1190" s="9"/>
      <c r="H1190" s="9"/>
    </row>
    <row r="1191" customFormat="false" ht="12.75" hidden="false" customHeight="false" outlineLevel="0" collapsed="false">
      <c r="A1191" s="7" t="n">
        <v>1190</v>
      </c>
      <c r="B1191" s="8" t="n">
        <v>1696555</v>
      </c>
      <c r="C1191" s="9" t="s">
        <v>8</v>
      </c>
      <c r="D1191" s="9" t="s">
        <v>1149</v>
      </c>
      <c r="E1191" s="10" t="n">
        <v>45218</v>
      </c>
      <c r="F1191" s="9" t="n">
        <v>76744.88</v>
      </c>
      <c r="G1191" s="9"/>
      <c r="H1191" s="9"/>
    </row>
    <row r="1192" customFormat="false" ht="12.75" hidden="false" customHeight="false" outlineLevel="0" collapsed="false">
      <c r="A1192" s="7" t="n">
        <v>1191</v>
      </c>
      <c r="B1192" s="8" t="n">
        <v>1698129</v>
      </c>
      <c r="C1192" s="9" t="s">
        <v>8</v>
      </c>
      <c r="D1192" s="9" t="s">
        <v>1150</v>
      </c>
      <c r="E1192" s="10" t="n">
        <v>45218</v>
      </c>
      <c r="F1192" s="9" t="n">
        <v>89483.34</v>
      </c>
      <c r="G1192" s="9"/>
      <c r="H1192" s="9"/>
    </row>
    <row r="1193" customFormat="false" ht="12.75" hidden="false" customHeight="false" outlineLevel="0" collapsed="false">
      <c r="A1193" s="7" t="n">
        <v>1192</v>
      </c>
      <c r="B1193" s="8" t="n">
        <v>1666232</v>
      </c>
      <c r="C1193" s="9" t="s">
        <v>8</v>
      </c>
      <c r="D1193" s="9" t="s">
        <v>1151</v>
      </c>
      <c r="E1193" s="10" t="n">
        <v>45218</v>
      </c>
      <c r="F1193" s="9" t="n">
        <v>133497.9</v>
      </c>
      <c r="G1193" s="9"/>
      <c r="H1193" s="9"/>
    </row>
    <row r="1194" customFormat="false" ht="12.75" hidden="false" customHeight="false" outlineLevel="0" collapsed="false">
      <c r="A1194" s="7" t="n">
        <v>1193</v>
      </c>
      <c r="B1194" s="8" t="n">
        <v>1471286</v>
      </c>
      <c r="C1194" s="9" t="s">
        <v>8</v>
      </c>
      <c r="D1194" s="9" t="s">
        <v>1152</v>
      </c>
      <c r="E1194" s="10" t="n">
        <v>45218</v>
      </c>
      <c r="F1194" s="9" t="n">
        <v>4303.02</v>
      </c>
      <c r="G1194" s="9"/>
      <c r="H1194" s="9"/>
    </row>
    <row r="1195" customFormat="false" ht="12.75" hidden="false" customHeight="false" outlineLevel="0" collapsed="false">
      <c r="A1195" s="7" t="n">
        <v>1194</v>
      </c>
      <c r="B1195" s="8" t="n">
        <v>1549994</v>
      </c>
      <c r="C1195" s="9" t="s">
        <v>8</v>
      </c>
      <c r="D1195" s="9" t="s">
        <v>1153</v>
      </c>
      <c r="E1195" s="10" t="n">
        <v>45218</v>
      </c>
      <c r="F1195" s="9" t="n">
        <v>58162.53</v>
      </c>
      <c r="G1195" s="9"/>
      <c r="H1195" s="9"/>
    </row>
    <row r="1196" customFormat="false" ht="12.75" hidden="false" customHeight="false" outlineLevel="0" collapsed="false">
      <c r="A1196" s="7" t="n">
        <v>1195</v>
      </c>
      <c r="B1196" s="8" t="n">
        <v>1462301</v>
      </c>
      <c r="C1196" s="9" t="s">
        <v>8</v>
      </c>
      <c r="D1196" s="9" t="s">
        <v>1154</v>
      </c>
      <c r="E1196" s="10" t="n">
        <v>45218</v>
      </c>
      <c r="F1196" s="9" t="n">
        <v>47304.92</v>
      </c>
      <c r="G1196" s="9"/>
      <c r="H1196" s="9"/>
    </row>
    <row r="1197" customFormat="false" ht="12.75" hidden="false" customHeight="false" outlineLevel="0" collapsed="false">
      <c r="A1197" s="7" t="n">
        <v>1196</v>
      </c>
      <c r="B1197" s="8" t="n">
        <v>1698766</v>
      </c>
      <c r="C1197" s="9" t="s">
        <v>8</v>
      </c>
      <c r="D1197" s="9" t="s">
        <v>1155</v>
      </c>
      <c r="E1197" s="10" t="n">
        <v>45218</v>
      </c>
      <c r="F1197" s="9" t="n">
        <v>25589.94</v>
      </c>
      <c r="G1197" s="9"/>
      <c r="H1197" s="9"/>
    </row>
    <row r="1198" customFormat="false" ht="12.75" hidden="false" customHeight="false" outlineLevel="0" collapsed="false">
      <c r="A1198" s="7" t="n">
        <v>1197</v>
      </c>
      <c r="B1198" s="8" t="n">
        <v>1663171</v>
      </c>
      <c r="C1198" s="9" t="s">
        <v>8</v>
      </c>
      <c r="D1198" s="9" t="s">
        <v>1156</v>
      </c>
      <c r="E1198" s="10" t="n">
        <v>45218</v>
      </c>
      <c r="F1198" s="9" t="n">
        <v>26613.26</v>
      </c>
      <c r="G1198" s="9"/>
      <c r="H1198" s="9"/>
    </row>
    <row r="1199" customFormat="false" ht="12.75" hidden="false" customHeight="false" outlineLevel="0" collapsed="false">
      <c r="A1199" s="7" t="n">
        <v>1198</v>
      </c>
      <c r="B1199" s="8" t="n">
        <v>1644534</v>
      </c>
      <c r="C1199" s="9" t="s">
        <v>8</v>
      </c>
      <c r="D1199" s="9" t="s">
        <v>1157</v>
      </c>
      <c r="E1199" s="10" t="n">
        <v>45218</v>
      </c>
      <c r="F1199" s="9" t="n">
        <v>6377.54</v>
      </c>
      <c r="G1199" s="9"/>
      <c r="H1199" s="9"/>
    </row>
    <row r="1200" customFormat="false" ht="12.75" hidden="false" customHeight="false" outlineLevel="0" collapsed="false">
      <c r="A1200" s="7" t="n">
        <v>1199</v>
      </c>
      <c r="B1200" s="8" t="n">
        <v>1645244</v>
      </c>
      <c r="C1200" s="9" t="s">
        <v>8</v>
      </c>
      <c r="D1200" s="9" t="s">
        <v>1158</v>
      </c>
      <c r="E1200" s="10" t="n">
        <v>45218</v>
      </c>
      <c r="F1200" s="9" t="n">
        <v>4193.16</v>
      </c>
      <c r="G1200" s="9"/>
      <c r="H1200" s="9"/>
    </row>
    <row r="1201" customFormat="false" ht="12.75" hidden="false" customHeight="false" outlineLevel="0" collapsed="false">
      <c r="A1201" s="7" t="n">
        <v>1200</v>
      </c>
      <c r="B1201" s="8" t="n">
        <v>1617324</v>
      </c>
      <c r="C1201" s="9" t="s">
        <v>8</v>
      </c>
      <c r="D1201" s="9" t="s">
        <v>1159</v>
      </c>
      <c r="E1201" s="10" t="n">
        <v>45218</v>
      </c>
      <c r="F1201" s="9" t="n">
        <v>9065.11</v>
      </c>
      <c r="G1201" s="9"/>
      <c r="H1201" s="9"/>
    </row>
    <row r="1202" customFormat="false" ht="12.75" hidden="false" customHeight="false" outlineLevel="0" collapsed="false">
      <c r="A1202" s="7" t="n">
        <v>1201</v>
      </c>
      <c r="B1202" s="8" t="n">
        <v>1682322</v>
      </c>
      <c r="C1202" s="9" t="s">
        <v>8</v>
      </c>
      <c r="D1202" s="9" t="s">
        <v>1160</v>
      </c>
      <c r="E1202" s="10" t="n">
        <v>45218</v>
      </c>
      <c r="F1202" s="9" t="n">
        <v>17893.82</v>
      </c>
      <c r="G1202" s="9"/>
      <c r="H1202" s="9"/>
    </row>
    <row r="1203" customFormat="false" ht="12.75" hidden="false" customHeight="false" outlineLevel="0" collapsed="false">
      <c r="A1203" s="7" t="n">
        <v>1202</v>
      </c>
      <c r="B1203" s="8" t="n">
        <v>1681048</v>
      </c>
      <c r="C1203" s="9" t="s">
        <v>8</v>
      </c>
      <c r="D1203" s="9" t="s">
        <v>1161</v>
      </c>
      <c r="E1203" s="10" t="n">
        <v>45218</v>
      </c>
      <c r="F1203" s="9" t="n">
        <v>4765.66</v>
      </c>
      <c r="G1203" s="9"/>
      <c r="H1203" s="9"/>
    </row>
    <row r="1204" customFormat="false" ht="12.75" hidden="false" customHeight="false" outlineLevel="0" collapsed="false">
      <c r="A1204" s="7" t="n">
        <v>1203</v>
      </c>
      <c r="B1204" s="8" t="n">
        <v>1685506</v>
      </c>
      <c r="C1204" s="9" t="s">
        <v>8</v>
      </c>
      <c r="D1204" s="9" t="s">
        <v>1162</v>
      </c>
      <c r="E1204" s="10" t="n">
        <v>45218</v>
      </c>
      <c r="F1204" s="9" t="n">
        <v>10393.05</v>
      </c>
      <c r="G1204" s="9"/>
      <c r="H1204" s="9"/>
    </row>
    <row r="1205" customFormat="false" ht="12.75" hidden="false" customHeight="false" outlineLevel="0" collapsed="false">
      <c r="A1205" s="7" t="n">
        <v>1204</v>
      </c>
      <c r="B1205" s="8" t="n">
        <v>1683268</v>
      </c>
      <c r="C1205" s="9" t="s">
        <v>8</v>
      </c>
      <c r="D1205" s="9" t="s">
        <v>1163</v>
      </c>
      <c r="E1205" s="10" t="n">
        <v>45218</v>
      </c>
      <c r="F1205" s="9" t="n">
        <v>44035.41</v>
      </c>
      <c r="G1205" s="9"/>
      <c r="H1205" s="9"/>
    </row>
    <row r="1206" customFormat="false" ht="12.75" hidden="false" customHeight="false" outlineLevel="0" collapsed="false">
      <c r="A1206" s="7" t="n">
        <v>1205</v>
      </c>
      <c r="B1206" s="8" t="n">
        <v>1644973</v>
      </c>
      <c r="C1206" s="9" t="s">
        <v>8</v>
      </c>
      <c r="D1206" s="9" t="s">
        <v>1164</v>
      </c>
      <c r="E1206" s="10" t="n">
        <v>45218</v>
      </c>
      <c r="F1206" s="9" t="n">
        <v>1028.36</v>
      </c>
      <c r="G1206" s="9"/>
      <c r="H1206" s="9"/>
    </row>
    <row r="1207" customFormat="false" ht="12.75" hidden="false" customHeight="false" outlineLevel="0" collapsed="false">
      <c r="A1207" s="7" t="n">
        <v>1206</v>
      </c>
      <c r="B1207" s="8" t="n">
        <v>1687520</v>
      </c>
      <c r="C1207" s="9" t="s">
        <v>8</v>
      </c>
      <c r="D1207" s="9" t="s">
        <v>1165</v>
      </c>
      <c r="E1207" s="10" t="n">
        <v>45218</v>
      </c>
      <c r="F1207" s="9" t="n">
        <v>1296.94</v>
      </c>
      <c r="G1207" s="9"/>
      <c r="H1207" s="9"/>
    </row>
    <row r="1208" customFormat="false" ht="12.75" hidden="false" customHeight="false" outlineLevel="0" collapsed="false">
      <c r="A1208" s="7" t="n">
        <v>1207</v>
      </c>
      <c r="B1208" s="8" t="n">
        <v>1685593</v>
      </c>
      <c r="C1208" s="9" t="s">
        <v>8</v>
      </c>
      <c r="D1208" s="9" t="s">
        <v>1166</v>
      </c>
      <c r="E1208" s="10" t="n">
        <v>45218</v>
      </c>
      <c r="F1208" s="9" t="n">
        <v>18054.83</v>
      </c>
      <c r="G1208" s="9"/>
      <c r="H1208" s="9"/>
    </row>
    <row r="1209" customFormat="false" ht="12.75" hidden="false" customHeight="false" outlineLevel="0" collapsed="false">
      <c r="A1209" s="7" t="n">
        <v>1208</v>
      </c>
      <c r="B1209" s="8" t="n">
        <v>1661996</v>
      </c>
      <c r="C1209" s="9" t="s">
        <v>8</v>
      </c>
      <c r="D1209" s="9" t="s">
        <v>1167</v>
      </c>
      <c r="E1209" s="10" t="n">
        <v>45218</v>
      </c>
      <c r="F1209" s="9" t="n">
        <v>1865.54</v>
      </c>
      <c r="G1209" s="9"/>
      <c r="H1209" s="9"/>
    </row>
    <row r="1210" customFormat="false" ht="12.75" hidden="false" customHeight="false" outlineLevel="0" collapsed="false">
      <c r="A1210" s="7" t="n">
        <v>1209</v>
      </c>
      <c r="B1210" s="8" t="n">
        <v>1619155</v>
      </c>
      <c r="C1210" s="9" t="s">
        <v>8</v>
      </c>
      <c r="D1210" s="9" t="s">
        <v>1168</v>
      </c>
      <c r="E1210" s="10" t="n">
        <v>45218</v>
      </c>
      <c r="F1210" s="9" t="n">
        <v>62826.25</v>
      </c>
      <c r="G1210" s="9"/>
      <c r="H1210" s="9"/>
    </row>
    <row r="1211" customFormat="false" ht="12.75" hidden="false" customHeight="false" outlineLevel="0" collapsed="false">
      <c r="A1211" s="7" t="n">
        <v>1210</v>
      </c>
      <c r="B1211" s="8" t="n">
        <v>1682270</v>
      </c>
      <c r="C1211" s="9" t="s">
        <v>8</v>
      </c>
      <c r="D1211" s="9" t="s">
        <v>1169</v>
      </c>
      <c r="E1211" s="10" t="n">
        <v>45218</v>
      </c>
      <c r="F1211" s="9" t="n">
        <v>1108.95</v>
      </c>
      <c r="G1211" s="9"/>
      <c r="H1211" s="9"/>
    </row>
    <row r="1212" customFormat="false" ht="12.75" hidden="false" customHeight="false" outlineLevel="0" collapsed="false">
      <c r="A1212" s="7" t="n">
        <v>1211</v>
      </c>
      <c r="B1212" s="8" t="n">
        <v>1659750</v>
      </c>
      <c r="C1212" s="9" t="s">
        <v>8</v>
      </c>
      <c r="D1212" s="9" t="s">
        <v>1170</v>
      </c>
      <c r="E1212" s="10" t="n">
        <v>45218</v>
      </c>
      <c r="F1212" s="9" t="n">
        <v>4028.8</v>
      </c>
      <c r="G1212" s="9"/>
      <c r="H1212" s="9"/>
    </row>
    <row r="1213" customFormat="false" ht="12.75" hidden="false" customHeight="false" outlineLevel="0" collapsed="false">
      <c r="A1213" s="7" t="n">
        <v>1212</v>
      </c>
      <c r="B1213" s="8" t="n">
        <v>1683642</v>
      </c>
      <c r="C1213" s="9" t="s">
        <v>8</v>
      </c>
      <c r="D1213" s="9" t="s">
        <v>1171</v>
      </c>
      <c r="E1213" s="10" t="n">
        <v>45218</v>
      </c>
      <c r="F1213" s="9" t="n">
        <v>13725.17</v>
      </c>
      <c r="G1213" s="9"/>
      <c r="H1213" s="9"/>
    </row>
    <row r="1214" customFormat="false" ht="12.75" hidden="false" customHeight="false" outlineLevel="0" collapsed="false">
      <c r="A1214" s="7" t="n">
        <v>1213</v>
      </c>
      <c r="B1214" s="8" t="n">
        <v>1690954</v>
      </c>
      <c r="C1214" s="9" t="s">
        <v>8</v>
      </c>
      <c r="D1214" s="9" t="s">
        <v>1172</v>
      </c>
      <c r="E1214" s="10" t="n">
        <v>45211</v>
      </c>
      <c r="F1214" s="9" t="n">
        <v>67850.48</v>
      </c>
      <c r="G1214" s="9"/>
      <c r="H1214" s="9"/>
    </row>
    <row r="1215" customFormat="false" ht="12.75" hidden="false" customHeight="false" outlineLevel="0" collapsed="false">
      <c r="A1215" s="7" t="n">
        <v>1214</v>
      </c>
      <c r="B1215" s="8" t="n">
        <v>1688928</v>
      </c>
      <c r="C1215" s="9" t="s">
        <v>8</v>
      </c>
      <c r="D1215" s="9" t="s">
        <v>1173</v>
      </c>
      <c r="E1215" s="10" t="n">
        <v>45218</v>
      </c>
      <c r="F1215" s="9" t="n">
        <v>94789.23</v>
      </c>
      <c r="G1215" s="9"/>
      <c r="H1215" s="9"/>
    </row>
    <row r="1216" customFormat="false" ht="12.75" hidden="false" customHeight="false" outlineLevel="0" collapsed="false">
      <c r="A1216" s="7" t="n">
        <v>1215</v>
      </c>
      <c r="B1216" s="8" t="n">
        <v>1691211</v>
      </c>
      <c r="C1216" s="9" t="s">
        <v>8</v>
      </c>
      <c r="D1216" s="9" t="s">
        <v>1174</v>
      </c>
      <c r="E1216" s="10" t="n">
        <v>45218</v>
      </c>
      <c r="F1216" s="9" t="n">
        <v>14486.54</v>
      </c>
      <c r="G1216" s="9"/>
      <c r="H1216" s="9"/>
    </row>
    <row r="1217" customFormat="false" ht="12.75" hidden="false" customHeight="false" outlineLevel="0" collapsed="false">
      <c r="A1217" s="7" t="n">
        <v>1216</v>
      </c>
      <c r="B1217" s="8" t="n">
        <v>1689124</v>
      </c>
      <c r="C1217" s="9" t="s">
        <v>8</v>
      </c>
      <c r="D1217" s="9" t="s">
        <v>1175</v>
      </c>
      <c r="E1217" s="10" t="n">
        <v>45218</v>
      </c>
      <c r="F1217" s="9" t="n">
        <v>21290.6</v>
      </c>
      <c r="G1217" s="9"/>
      <c r="H1217" s="9"/>
    </row>
    <row r="1218" customFormat="false" ht="12.75" hidden="false" customHeight="false" outlineLevel="0" collapsed="false">
      <c r="A1218" s="7" t="n">
        <v>1217</v>
      </c>
      <c r="B1218" s="8" t="n">
        <v>1644329</v>
      </c>
      <c r="C1218" s="9" t="s">
        <v>8</v>
      </c>
      <c r="D1218" s="9" t="s">
        <v>1176</v>
      </c>
      <c r="E1218" s="10" t="n">
        <v>45218</v>
      </c>
      <c r="F1218" s="9" t="n">
        <v>599.43</v>
      </c>
      <c r="G1218" s="9"/>
      <c r="H1218" s="9"/>
    </row>
    <row r="1219" customFormat="false" ht="12.75" hidden="false" customHeight="false" outlineLevel="0" collapsed="false">
      <c r="A1219" s="7" t="n">
        <v>1218</v>
      </c>
      <c r="B1219" s="8" t="n">
        <v>1683506</v>
      </c>
      <c r="C1219" s="9" t="s">
        <v>8</v>
      </c>
      <c r="D1219" s="9" t="s">
        <v>1177</v>
      </c>
      <c r="E1219" s="10" t="n">
        <v>45218</v>
      </c>
      <c r="F1219" s="9" t="n">
        <v>2919.94</v>
      </c>
      <c r="G1219" s="9"/>
      <c r="H1219" s="9"/>
    </row>
    <row r="1220" customFormat="false" ht="12.75" hidden="false" customHeight="false" outlineLevel="0" collapsed="false">
      <c r="A1220" s="7" t="n">
        <v>1219</v>
      </c>
      <c r="B1220" s="8" t="n">
        <v>1698958</v>
      </c>
      <c r="C1220" s="9" t="s">
        <v>8</v>
      </c>
      <c r="D1220" s="9" t="s">
        <v>1178</v>
      </c>
      <c r="E1220" s="10" t="n">
        <v>45218</v>
      </c>
      <c r="F1220" s="9" t="n">
        <v>3494.31</v>
      </c>
      <c r="G1220" s="9"/>
      <c r="H1220" s="9"/>
    </row>
    <row r="1221" customFormat="false" ht="12.75" hidden="false" customHeight="false" outlineLevel="0" collapsed="false">
      <c r="A1221" s="7" t="n">
        <v>1220</v>
      </c>
      <c r="B1221" s="8" t="n">
        <v>1682290</v>
      </c>
      <c r="C1221" s="9" t="s">
        <v>8</v>
      </c>
      <c r="D1221" s="9" t="s">
        <v>1179</v>
      </c>
      <c r="E1221" s="10" t="n">
        <v>45218</v>
      </c>
      <c r="F1221" s="9" t="n">
        <v>32766.95</v>
      </c>
      <c r="G1221" s="9"/>
      <c r="H1221" s="9"/>
    </row>
    <row r="1222" customFormat="false" ht="12.75" hidden="false" customHeight="false" outlineLevel="0" collapsed="false">
      <c r="A1222" s="7" t="n">
        <v>1221</v>
      </c>
      <c r="B1222" s="8" t="n">
        <v>1687115</v>
      </c>
      <c r="C1222" s="9" t="s">
        <v>8</v>
      </c>
      <c r="D1222" s="9" t="s">
        <v>1180</v>
      </c>
      <c r="E1222" s="10" t="n">
        <v>45218</v>
      </c>
      <c r="F1222" s="9" t="n">
        <v>2635.71</v>
      </c>
      <c r="G1222" s="9"/>
      <c r="H1222" s="9"/>
    </row>
    <row r="1223" customFormat="false" ht="12.75" hidden="false" customHeight="false" outlineLevel="0" collapsed="false">
      <c r="A1223" s="7" t="n">
        <v>1222</v>
      </c>
      <c r="B1223" s="8" t="n">
        <v>1696943</v>
      </c>
      <c r="C1223" s="9" t="s">
        <v>8</v>
      </c>
      <c r="D1223" s="9" t="s">
        <v>1181</v>
      </c>
      <c r="E1223" s="10" t="n">
        <v>45218</v>
      </c>
      <c r="F1223" s="9" t="n">
        <v>466.6</v>
      </c>
      <c r="G1223" s="9"/>
      <c r="H1223" s="9"/>
    </row>
    <row r="1224" customFormat="false" ht="12.75" hidden="false" customHeight="false" outlineLevel="0" collapsed="false">
      <c r="A1224" s="7" t="n">
        <v>1223</v>
      </c>
      <c r="B1224" s="8" t="n">
        <v>1683440</v>
      </c>
      <c r="C1224" s="9" t="s">
        <v>8</v>
      </c>
      <c r="D1224" s="9" t="s">
        <v>1182</v>
      </c>
      <c r="E1224" s="10" t="n">
        <v>45218</v>
      </c>
      <c r="F1224" s="9" t="n">
        <v>44.72</v>
      </c>
      <c r="G1224" s="9"/>
      <c r="H1224" s="9"/>
    </row>
    <row r="1225" customFormat="false" ht="12.75" hidden="false" customHeight="false" outlineLevel="0" collapsed="false">
      <c r="A1225" s="7" t="n">
        <v>1224</v>
      </c>
      <c r="B1225" s="8" t="n">
        <v>1687294</v>
      </c>
      <c r="C1225" s="9" t="s">
        <v>8</v>
      </c>
      <c r="D1225" s="9" t="s">
        <v>1183</v>
      </c>
      <c r="E1225" s="10" t="n">
        <v>45218</v>
      </c>
      <c r="F1225" s="9" t="n">
        <v>427.15</v>
      </c>
      <c r="G1225" s="9"/>
      <c r="H1225" s="9"/>
    </row>
    <row r="1226" customFormat="false" ht="12.75" hidden="false" customHeight="false" outlineLevel="0" collapsed="false">
      <c r="A1226" s="7" t="n">
        <v>1225</v>
      </c>
      <c r="B1226" s="8" t="n">
        <v>1696107</v>
      </c>
      <c r="C1226" s="9" t="s">
        <v>8</v>
      </c>
      <c r="D1226" s="9" t="s">
        <v>1184</v>
      </c>
      <c r="E1226" s="10" t="n">
        <v>45218</v>
      </c>
      <c r="F1226" s="9" t="n">
        <v>11526.75</v>
      </c>
      <c r="G1226" s="9"/>
      <c r="H1226" s="9"/>
    </row>
    <row r="1227" customFormat="false" ht="12.75" hidden="false" customHeight="false" outlineLevel="0" collapsed="false">
      <c r="A1227" s="7" t="n">
        <v>1226</v>
      </c>
      <c r="B1227" s="8" t="n">
        <v>1690843</v>
      </c>
      <c r="C1227" s="9" t="s">
        <v>8</v>
      </c>
      <c r="D1227" s="9" t="s">
        <v>1185</v>
      </c>
      <c r="E1227" s="10" t="n">
        <v>45218</v>
      </c>
      <c r="F1227" s="9" t="n">
        <v>1833.33</v>
      </c>
      <c r="G1227" s="9"/>
      <c r="H1227" s="9"/>
    </row>
    <row r="1228" customFormat="false" ht="12.75" hidden="false" customHeight="false" outlineLevel="0" collapsed="false">
      <c r="A1228" s="7" t="n">
        <v>1227</v>
      </c>
      <c r="B1228" s="8" t="n">
        <v>1693837</v>
      </c>
      <c r="C1228" s="9" t="s">
        <v>8</v>
      </c>
      <c r="D1228" s="9" t="s">
        <v>1186</v>
      </c>
      <c r="E1228" s="10" t="n">
        <v>45218</v>
      </c>
      <c r="F1228" s="9" t="n">
        <v>23213.39</v>
      </c>
      <c r="G1228" s="9"/>
      <c r="H1228" s="9"/>
    </row>
    <row r="1229" customFormat="false" ht="12.75" hidden="false" customHeight="false" outlineLevel="0" collapsed="false">
      <c r="A1229" s="7" t="n">
        <v>1228</v>
      </c>
      <c r="B1229" s="8" t="n">
        <v>1660612</v>
      </c>
      <c r="C1229" s="9" t="s">
        <v>8</v>
      </c>
      <c r="D1229" s="9" t="s">
        <v>1187</v>
      </c>
      <c r="E1229" s="10" t="n">
        <v>45218</v>
      </c>
      <c r="F1229" s="9" t="n">
        <v>4027.34</v>
      </c>
      <c r="G1229" s="9"/>
      <c r="H1229" s="9"/>
    </row>
    <row r="1230" customFormat="false" ht="12.75" hidden="false" customHeight="false" outlineLevel="0" collapsed="false">
      <c r="A1230" s="7" t="n">
        <v>1229</v>
      </c>
      <c r="B1230" s="8" t="n">
        <v>1663950</v>
      </c>
      <c r="C1230" s="9" t="s">
        <v>8</v>
      </c>
      <c r="D1230" s="9" t="s">
        <v>1188</v>
      </c>
      <c r="E1230" s="10" t="n">
        <v>45218</v>
      </c>
      <c r="F1230" s="9" t="n">
        <v>2.78</v>
      </c>
      <c r="G1230" s="9"/>
      <c r="H1230" s="9"/>
    </row>
    <row r="1231" customFormat="false" ht="12.75" hidden="false" customHeight="false" outlineLevel="0" collapsed="false">
      <c r="A1231" s="7" t="n">
        <v>1230</v>
      </c>
      <c r="B1231" s="8" t="n">
        <v>1688771</v>
      </c>
      <c r="C1231" s="9" t="s">
        <v>8</v>
      </c>
      <c r="D1231" s="9" t="s">
        <v>1189</v>
      </c>
      <c r="E1231" s="10" t="n">
        <v>45218</v>
      </c>
      <c r="F1231" s="9" t="n">
        <v>2422.11</v>
      </c>
      <c r="G1231" s="9"/>
      <c r="H1231" s="9"/>
    </row>
    <row r="1232" customFormat="false" ht="12.75" hidden="false" customHeight="false" outlineLevel="0" collapsed="false">
      <c r="A1232" s="7" t="n">
        <v>1231</v>
      </c>
      <c r="B1232" s="8" t="n">
        <v>1695395</v>
      </c>
      <c r="C1232" s="9" t="s">
        <v>8</v>
      </c>
      <c r="D1232" s="9" t="s">
        <v>1190</v>
      </c>
      <c r="E1232" s="10" t="n">
        <v>45218</v>
      </c>
      <c r="F1232" s="9" t="n">
        <v>82585.05</v>
      </c>
      <c r="G1232" s="9"/>
      <c r="H1232" s="9"/>
    </row>
    <row r="1233" customFormat="false" ht="12.75" hidden="false" customHeight="false" outlineLevel="0" collapsed="false">
      <c r="A1233" s="7" t="n">
        <v>1232</v>
      </c>
      <c r="B1233" s="8" t="n">
        <v>1623188</v>
      </c>
      <c r="C1233" s="9" t="s">
        <v>8</v>
      </c>
      <c r="D1233" s="9" t="s">
        <v>1191</v>
      </c>
      <c r="E1233" s="10" t="n">
        <v>45218</v>
      </c>
      <c r="F1233" s="9" t="n">
        <v>389.8</v>
      </c>
      <c r="G1233" s="9"/>
      <c r="H1233" s="9"/>
    </row>
    <row r="1234" customFormat="false" ht="12.75" hidden="false" customHeight="false" outlineLevel="0" collapsed="false">
      <c r="A1234" s="7" t="n">
        <v>1233</v>
      </c>
      <c r="B1234" s="8" t="n">
        <v>1644985</v>
      </c>
      <c r="C1234" s="9" t="s">
        <v>8</v>
      </c>
      <c r="D1234" s="9" t="s">
        <v>1192</v>
      </c>
      <c r="E1234" s="10" t="n">
        <v>45218</v>
      </c>
      <c r="F1234" s="9" t="n">
        <v>49942.7</v>
      </c>
      <c r="G1234" s="9"/>
      <c r="H1234" s="9"/>
    </row>
    <row r="1235" customFormat="false" ht="12.75" hidden="false" customHeight="false" outlineLevel="0" collapsed="false">
      <c r="A1235" s="7" t="n">
        <v>1234</v>
      </c>
      <c r="B1235" s="8" t="n">
        <v>1620492</v>
      </c>
      <c r="C1235" s="9" t="s">
        <v>8</v>
      </c>
      <c r="D1235" s="9" t="s">
        <v>1193</v>
      </c>
      <c r="E1235" s="10" t="n">
        <v>45218</v>
      </c>
      <c r="F1235" s="9" t="n">
        <v>19125.54</v>
      </c>
      <c r="G1235" s="9"/>
      <c r="H1235" s="9"/>
    </row>
    <row r="1236" customFormat="false" ht="12.75" hidden="false" customHeight="false" outlineLevel="0" collapsed="false">
      <c r="A1236" s="7" t="n">
        <v>1235</v>
      </c>
      <c r="B1236" s="8" t="n">
        <v>1663853</v>
      </c>
      <c r="C1236" s="9" t="s">
        <v>8</v>
      </c>
      <c r="D1236" s="9" t="s">
        <v>1194</v>
      </c>
      <c r="E1236" s="10" t="n">
        <v>45218</v>
      </c>
      <c r="F1236" s="9" t="n">
        <v>14543.26</v>
      </c>
      <c r="G1236" s="9"/>
      <c r="H1236" s="9"/>
    </row>
    <row r="1237" customFormat="false" ht="12.75" hidden="false" customHeight="false" outlineLevel="0" collapsed="false">
      <c r="A1237" s="7" t="n">
        <v>1236</v>
      </c>
      <c r="B1237" s="8" t="n">
        <v>1620211</v>
      </c>
      <c r="C1237" s="9" t="s">
        <v>8</v>
      </c>
      <c r="D1237" s="9" t="s">
        <v>1195</v>
      </c>
      <c r="E1237" s="10" t="n">
        <v>45218</v>
      </c>
      <c r="F1237" s="9" t="n">
        <v>793.39</v>
      </c>
      <c r="G1237" s="9"/>
      <c r="H1237" s="9"/>
    </row>
    <row r="1238" customFormat="false" ht="12.75" hidden="false" customHeight="false" outlineLevel="0" collapsed="false">
      <c r="A1238" s="7" t="n">
        <v>1237</v>
      </c>
      <c r="B1238" s="8" t="n">
        <v>1683797</v>
      </c>
      <c r="C1238" s="9" t="s">
        <v>8</v>
      </c>
      <c r="D1238" s="9" t="s">
        <v>1196</v>
      </c>
      <c r="E1238" s="10" t="n">
        <v>45218</v>
      </c>
      <c r="F1238" s="9" t="n">
        <v>5324.71</v>
      </c>
      <c r="G1238" s="9"/>
      <c r="H1238" s="9"/>
    </row>
    <row r="1239" customFormat="false" ht="12.75" hidden="false" customHeight="false" outlineLevel="0" collapsed="false">
      <c r="A1239" s="7" t="n">
        <v>1238</v>
      </c>
      <c r="B1239" s="8" t="n">
        <v>1662031</v>
      </c>
      <c r="C1239" s="9" t="s">
        <v>8</v>
      </c>
      <c r="D1239" s="9" t="s">
        <v>1197</v>
      </c>
      <c r="E1239" s="10" t="n">
        <v>45218</v>
      </c>
      <c r="F1239" s="9" t="n">
        <v>4931.85</v>
      </c>
      <c r="G1239" s="9"/>
      <c r="H1239" s="9"/>
    </row>
    <row r="1240" customFormat="false" ht="12.75" hidden="false" customHeight="false" outlineLevel="0" collapsed="false">
      <c r="A1240" s="7" t="n">
        <v>1239</v>
      </c>
      <c r="B1240" s="8" t="n">
        <v>1682450</v>
      </c>
      <c r="C1240" s="9" t="s">
        <v>8</v>
      </c>
      <c r="D1240" s="9" t="s">
        <v>1198</v>
      </c>
      <c r="E1240" s="10" t="n">
        <v>45218</v>
      </c>
      <c r="F1240" s="9" t="n">
        <v>35449.27</v>
      </c>
      <c r="G1240" s="9"/>
      <c r="H1240" s="9"/>
    </row>
    <row r="1241" customFormat="false" ht="12.75" hidden="false" customHeight="false" outlineLevel="0" collapsed="false">
      <c r="A1241" s="7" t="n">
        <v>1240</v>
      </c>
      <c r="B1241" s="8" t="n">
        <v>1683829</v>
      </c>
      <c r="C1241" s="9" t="s">
        <v>8</v>
      </c>
      <c r="D1241" s="9" t="s">
        <v>1199</v>
      </c>
      <c r="E1241" s="10" t="n">
        <v>45218</v>
      </c>
      <c r="F1241" s="9" t="n">
        <v>1292.63</v>
      </c>
      <c r="G1241" s="9"/>
      <c r="H1241" s="9"/>
    </row>
    <row r="1242" customFormat="false" ht="12.75" hidden="false" customHeight="false" outlineLevel="0" collapsed="false">
      <c r="A1242" s="7" t="n">
        <v>1241</v>
      </c>
      <c r="B1242" s="8" t="n">
        <v>1620474</v>
      </c>
      <c r="C1242" s="9" t="s">
        <v>8</v>
      </c>
      <c r="D1242" s="9" t="s">
        <v>1200</v>
      </c>
      <c r="E1242" s="10" t="n">
        <v>45218</v>
      </c>
      <c r="F1242" s="9" t="n">
        <v>12.01</v>
      </c>
      <c r="G1242" s="9"/>
      <c r="H1242" s="9"/>
    </row>
    <row r="1243" customFormat="false" ht="12.75" hidden="false" customHeight="false" outlineLevel="0" collapsed="false">
      <c r="A1243" s="7" t="n">
        <v>1242</v>
      </c>
      <c r="B1243" s="8" t="n">
        <v>1658816</v>
      </c>
      <c r="C1243" s="9" t="s">
        <v>8</v>
      </c>
      <c r="D1243" s="9" t="s">
        <v>1201</v>
      </c>
      <c r="E1243" s="10" t="n">
        <v>45218</v>
      </c>
      <c r="F1243" s="9" t="n">
        <v>266.07</v>
      </c>
      <c r="G1243" s="9"/>
      <c r="H1243" s="9"/>
    </row>
    <row r="1244" customFormat="false" ht="12.75" hidden="false" customHeight="false" outlineLevel="0" collapsed="false">
      <c r="A1244" s="7" t="n">
        <v>1243</v>
      </c>
      <c r="B1244" s="8" t="n">
        <v>1683122</v>
      </c>
      <c r="C1244" s="9" t="s">
        <v>8</v>
      </c>
      <c r="D1244" s="9" t="s">
        <v>1202</v>
      </c>
      <c r="E1244" s="10" t="n">
        <v>45218</v>
      </c>
      <c r="F1244" s="9" t="n">
        <v>111.89</v>
      </c>
      <c r="G1244" s="9"/>
      <c r="H1244" s="9"/>
    </row>
    <row r="1245" customFormat="false" ht="12.75" hidden="false" customHeight="false" outlineLevel="0" collapsed="false">
      <c r="A1245" s="7" t="n">
        <v>1244</v>
      </c>
      <c r="B1245" s="8" t="n">
        <v>1655534</v>
      </c>
      <c r="C1245" s="9" t="s">
        <v>8</v>
      </c>
      <c r="D1245" s="9" t="s">
        <v>1203</v>
      </c>
      <c r="E1245" s="10" t="n">
        <v>45218</v>
      </c>
      <c r="F1245" s="9" t="n">
        <v>1247.9</v>
      </c>
      <c r="G1245" s="9"/>
      <c r="H1245" s="9"/>
    </row>
    <row r="1246" customFormat="false" ht="12.75" hidden="false" customHeight="false" outlineLevel="0" collapsed="false">
      <c r="A1246" s="7" t="n">
        <v>1245</v>
      </c>
      <c r="B1246" s="8" t="n">
        <v>1689107</v>
      </c>
      <c r="C1246" s="9" t="s">
        <v>8</v>
      </c>
      <c r="D1246" s="9" t="s">
        <v>1204</v>
      </c>
      <c r="E1246" s="10" t="n">
        <v>45218</v>
      </c>
      <c r="F1246" s="9" t="n">
        <v>6804.94</v>
      </c>
      <c r="G1246" s="9"/>
      <c r="H1246" s="9"/>
    </row>
    <row r="1247" customFormat="false" ht="12.75" hidden="false" customHeight="false" outlineLevel="0" collapsed="false">
      <c r="A1247" s="7" t="n">
        <v>1246</v>
      </c>
      <c r="B1247" s="8" t="n">
        <v>1664084</v>
      </c>
      <c r="C1247" s="9" t="s">
        <v>8</v>
      </c>
      <c r="D1247" s="9" t="s">
        <v>1205</v>
      </c>
      <c r="E1247" s="10" t="n">
        <v>45218</v>
      </c>
      <c r="F1247" s="9" t="n">
        <v>226.83</v>
      </c>
      <c r="G1247" s="9"/>
      <c r="H1247" s="9"/>
    </row>
    <row r="1248" customFormat="false" ht="12.75" hidden="false" customHeight="false" outlineLevel="0" collapsed="false">
      <c r="A1248" s="7" t="n">
        <v>1247</v>
      </c>
      <c r="B1248" s="8" t="n">
        <v>1653337</v>
      </c>
      <c r="C1248" s="9" t="s">
        <v>8</v>
      </c>
      <c r="D1248" s="9" t="s">
        <v>1206</v>
      </c>
      <c r="E1248" s="10" t="n">
        <v>45218</v>
      </c>
      <c r="F1248" s="9" t="n">
        <v>69561.57</v>
      </c>
      <c r="G1248" s="9"/>
      <c r="H1248" s="9"/>
    </row>
    <row r="1249" customFormat="false" ht="12.75" hidden="false" customHeight="false" outlineLevel="0" collapsed="false">
      <c r="A1249" s="7" t="n">
        <v>1248</v>
      </c>
      <c r="B1249" s="8" t="n">
        <v>1683593</v>
      </c>
      <c r="C1249" s="9" t="s">
        <v>8</v>
      </c>
      <c r="D1249" s="9" t="s">
        <v>1207</v>
      </c>
      <c r="E1249" s="10" t="n">
        <v>45218</v>
      </c>
      <c r="F1249" s="9" t="n">
        <v>2060.55</v>
      </c>
      <c r="G1249" s="9"/>
      <c r="H1249" s="9"/>
    </row>
    <row r="1250" customFormat="false" ht="12.75" hidden="false" customHeight="false" outlineLevel="0" collapsed="false">
      <c r="A1250" s="7" t="n">
        <v>1249</v>
      </c>
      <c r="B1250" s="8" t="n">
        <v>1701035</v>
      </c>
      <c r="C1250" s="9" t="s">
        <v>8</v>
      </c>
      <c r="D1250" s="9" t="s">
        <v>1208</v>
      </c>
      <c r="E1250" s="10" t="n">
        <v>45218</v>
      </c>
      <c r="F1250" s="9" t="n">
        <v>1958.61</v>
      </c>
      <c r="G1250" s="9"/>
      <c r="H1250" s="9"/>
    </row>
    <row r="1251" customFormat="false" ht="12.75" hidden="false" customHeight="false" outlineLevel="0" collapsed="false">
      <c r="A1251" s="7" t="n">
        <v>1250</v>
      </c>
      <c r="B1251" s="8" t="n">
        <v>1657672</v>
      </c>
      <c r="C1251" s="9" t="s">
        <v>8</v>
      </c>
      <c r="D1251" s="9" t="s">
        <v>1209</v>
      </c>
      <c r="E1251" s="10" t="n">
        <v>45218</v>
      </c>
      <c r="F1251" s="9" t="n">
        <v>47001.89</v>
      </c>
      <c r="G1251" s="9"/>
      <c r="H1251" s="9"/>
    </row>
    <row r="1252" customFormat="false" ht="12.75" hidden="false" customHeight="false" outlineLevel="0" collapsed="false">
      <c r="A1252" s="7" t="n">
        <v>1251</v>
      </c>
      <c r="B1252" s="8" t="n">
        <v>1498854</v>
      </c>
      <c r="C1252" s="9" t="s">
        <v>8</v>
      </c>
      <c r="D1252" s="9" t="s">
        <v>1210</v>
      </c>
      <c r="E1252" s="10" t="n">
        <v>45216</v>
      </c>
      <c r="F1252" s="9" t="n">
        <v>19905.09</v>
      </c>
      <c r="G1252" s="9"/>
      <c r="H1252" s="9"/>
    </row>
    <row r="1253" customFormat="false" ht="12.75" hidden="false" customHeight="false" outlineLevel="0" collapsed="false">
      <c r="A1253" s="7" t="n">
        <v>1252</v>
      </c>
      <c r="B1253" s="8" t="n">
        <v>1699719</v>
      </c>
      <c r="C1253" s="9" t="s">
        <v>8</v>
      </c>
      <c r="D1253" s="9" t="s">
        <v>1211</v>
      </c>
      <c r="E1253" s="10" t="n">
        <v>45218</v>
      </c>
      <c r="F1253" s="9" t="n">
        <v>833.94</v>
      </c>
      <c r="G1253" s="9"/>
      <c r="H1253" s="9"/>
    </row>
    <row r="1254" customFormat="false" ht="12.75" hidden="false" customHeight="false" outlineLevel="0" collapsed="false">
      <c r="A1254" s="7" t="n">
        <v>1253</v>
      </c>
      <c r="B1254" s="8" t="n">
        <v>1689000</v>
      </c>
      <c r="C1254" s="9" t="s">
        <v>8</v>
      </c>
      <c r="D1254" s="9" t="s">
        <v>1212</v>
      </c>
      <c r="E1254" s="10" t="n">
        <v>45218</v>
      </c>
      <c r="F1254" s="9" t="n">
        <v>93977.38</v>
      </c>
      <c r="G1254" s="9"/>
      <c r="H1254" s="9"/>
    </row>
    <row r="1255" customFormat="false" ht="12.75" hidden="false" customHeight="false" outlineLevel="0" collapsed="false">
      <c r="A1255" s="7" t="n">
        <v>1254</v>
      </c>
      <c r="B1255" s="8" t="n">
        <v>1620130</v>
      </c>
      <c r="C1255" s="9" t="s">
        <v>8</v>
      </c>
      <c r="D1255" s="9" t="s">
        <v>1213</v>
      </c>
      <c r="E1255" s="10" t="n">
        <v>45218</v>
      </c>
      <c r="F1255" s="9" t="n">
        <v>80614.13</v>
      </c>
      <c r="G1255" s="9"/>
      <c r="H1255" s="9"/>
    </row>
    <row r="1256" customFormat="false" ht="12.75" hidden="false" customHeight="false" outlineLevel="0" collapsed="false">
      <c r="A1256" s="7" t="n">
        <v>1255</v>
      </c>
      <c r="B1256" s="8" t="n">
        <v>1682601</v>
      </c>
      <c r="C1256" s="9" t="s">
        <v>8</v>
      </c>
      <c r="D1256" s="9" t="s">
        <v>1214</v>
      </c>
      <c r="E1256" s="10" t="n">
        <v>45218</v>
      </c>
      <c r="F1256" s="9" t="n">
        <v>27468.63</v>
      </c>
      <c r="G1256" s="9"/>
      <c r="H1256" s="9"/>
    </row>
    <row r="1257" customFormat="false" ht="12.75" hidden="false" customHeight="false" outlineLevel="0" collapsed="false">
      <c r="A1257" s="7" t="n">
        <v>1256</v>
      </c>
      <c r="B1257" s="8" t="n">
        <v>1702620</v>
      </c>
      <c r="C1257" s="9" t="s">
        <v>8</v>
      </c>
      <c r="D1257" s="9" t="s">
        <v>1215</v>
      </c>
      <c r="E1257" s="10" t="n">
        <v>45218</v>
      </c>
      <c r="F1257" s="9" t="n">
        <v>64086.47</v>
      </c>
      <c r="G1257" s="9"/>
      <c r="H1257" s="9"/>
    </row>
    <row r="1258" customFormat="false" ht="12.75" hidden="false" customHeight="false" outlineLevel="0" collapsed="false">
      <c r="A1258" s="7" t="n">
        <v>1257</v>
      </c>
      <c r="B1258" s="8" t="n">
        <v>1683757</v>
      </c>
      <c r="C1258" s="9" t="s">
        <v>8</v>
      </c>
      <c r="D1258" s="9" t="s">
        <v>1216</v>
      </c>
      <c r="E1258" s="10" t="n">
        <v>45218</v>
      </c>
      <c r="F1258" s="9" t="n">
        <v>29857.54</v>
      </c>
      <c r="G1258" s="9"/>
      <c r="H1258" s="9"/>
    </row>
    <row r="1259" customFormat="false" ht="12.75" hidden="false" customHeight="false" outlineLevel="0" collapsed="false">
      <c r="A1259" s="7" t="n">
        <v>1258</v>
      </c>
      <c r="B1259" s="8" t="n">
        <v>1704194</v>
      </c>
      <c r="C1259" s="9" t="s">
        <v>8</v>
      </c>
      <c r="D1259" s="9" t="s">
        <v>1217</v>
      </c>
      <c r="E1259" s="10" t="n">
        <v>45218</v>
      </c>
      <c r="F1259" s="9" t="n">
        <v>28667.57</v>
      </c>
      <c r="G1259" s="9"/>
      <c r="H1259" s="9"/>
    </row>
    <row r="1260" customFormat="false" ht="12.75" hidden="false" customHeight="false" outlineLevel="0" collapsed="false">
      <c r="A1260" s="7" t="n">
        <v>1259</v>
      </c>
      <c r="B1260" s="8" t="n">
        <v>1683311</v>
      </c>
      <c r="C1260" s="9" t="s">
        <v>8</v>
      </c>
      <c r="D1260" s="9" t="s">
        <v>1218</v>
      </c>
      <c r="E1260" s="10" t="n">
        <v>45218</v>
      </c>
      <c r="F1260" s="9" t="n">
        <v>51042.16</v>
      </c>
      <c r="G1260" s="9"/>
      <c r="H1260" s="9"/>
    </row>
    <row r="1261" customFormat="false" ht="12.75" hidden="false" customHeight="false" outlineLevel="0" collapsed="false">
      <c r="A1261" s="7" t="n">
        <v>1260</v>
      </c>
      <c r="B1261" s="8" t="n">
        <v>1695713</v>
      </c>
      <c r="C1261" s="9" t="s">
        <v>8</v>
      </c>
      <c r="D1261" s="9" t="s">
        <v>1219</v>
      </c>
      <c r="E1261" s="10" t="n">
        <v>45218.0416666667</v>
      </c>
      <c r="F1261" s="9" t="n">
        <v>12597.6</v>
      </c>
      <c r="G1261" s="9"/>
      <c r="H1261" s="9"/>
    </row>
    <row r="1262" customFormat="false" ht="12.75" hidden="false" customHeight="false" outlineLevel="0" collapsed="false">
      <c r="A1262" s="7" t="n">
        <v>1261</v>
      </c>
      <c r="B1262" s="8" t="n">
        <v>1695402</v>
      </c>
      <c r="C1262" s="9" t="s">
        <v>8</v>
      </c>
      <c r="D1262" s="9" t="s">
        <v>1220</v>
      </c>
      <c r="E1262" s="10" t="n">
        <v>45218</v>
      </c>
      <c r="F1262" s="9" t="n">
        <v>95435.49</v>
      </c>
      <c r="G1262" s="9"/>
      <c r="H1262" s="9"/>
    </row>
    <row r="1263" customFormat="false" ht="12.75" hidden="false" customHeight="false" outlineLevel="0" collapsed="false">
      <c r="A1263" s="7" t="n">
        <v>1262</v>
      </c>
      <c r="B1263" s="8" t="n">
        <v>1696558</v>
      </c>
      <c r="C1263" s="9" t="s">
        <v>8</v>
      </c>
      <c r="D1263" s="9" t="s">
        <v>1221</v>
      </c>
      <c r="E1263" s="10" t="n">
        <v>45218</v>
      </c>
      <c r="F1263" s="9" t="n">
        <v>55141.12</v>
      </c>
      <c r="G1263" s="9"/>
      <c r="H1263" s="9"/>
    </row>
    <row r="1264" customFormat="false" ht="12.75" hidden="false" customHeight="false" outlineLevel="0" collapsed="false">
      <c r="A1264" s="7" t="n">
        <v>1263</v>
      </c>
      <c r="B1264" s="8" t="n">
        <v>1700337</v>
      </c>
      <c r="C1264" s="9" t="s">
        <v>8</v>
      </c>
      <c r="D1264" s="9" t="s">
        <v>1222</v>
      </c>
      <c r="E1264" s="10" t="n">
        <v>45218</v>
      </c>
      <c r="F1264" s="9" t="n">
        <v>41526.38</v>
      </c>
      <c r="G1264" s="9"/>
      <c r="H1264" s="9"/>
    </row>
    <row r="1265" customFormat="false" ht="12.75" hidden="false" customHeight="false" outlineLevel="0" collapsed="false">
      <c r="A1265" s="7" t="n">
        <v>1264</v>
      </c>
      <c r="B1265" s="8" t="n">
        <v>1683292</v>
      </c>
      <c r="C1265" s="9" t="s">
        <v>8</v>
      </c>
      <c r="D1265" s="9" t="s">
        <v>1223</v>
      </c>
      <c r="E1265" s="10" t="n">
        <v>45218</v>
      </c>
      <c r="F1265" s="9" t="n">
        <v>17030.38</v>
      </c>
      <c r="G1265" s="9"/>
      <c r="H1265" s="9"/>
    </row>
    <row r="1266" customFormat="false" ht="12.75" hidden="false" customHeight="false" outlineLevel="0" collapsed="false">
      <c r="A1266" s="7" t="n">
        <v>1265</v>
      </c>
      <c r="B1266" s="8" t="n">
        <v>1662118</v>
      </c>
      <c r="C1266" s="9" t="s">
        <v>8</v>
      </c>
      <c r="D1266" s="9" t="s">
        <v>1224</v>
      </c>
      <c r="E1266" s="10" t="n">
        <v>45218</v>
      </c>
      <c r="F1266" s="9" t="n">
        <v>9312.52</v>
      </c>
      <c r="G1266" s="9"/>
      <c r="H1266" s="9"/>
    </row>
    <row r="1267" customFormat="false" ht="12.75" hidden="false" customHeight="false" outlineLevel="0" collapsed="false">
      <c r="A1267" s="7" t="n">
        <v>1266</v>
      </c>
      <c r="B1267" s="8" t="n">
        <v>1685725</v>
      </c>
      <c r="C1267" s="9" t="s">
        <v>8</v>
      </c>
      <c r="D1267" s="9" t="s">
        <v>1225</v>
      </c>
      <c r="E1267" s="10" t="n">
        <v>45218</v>
      </c>
      <c r="F1267" s="9" t="n">
        <v>8911.12</v>
      </c>
      <c r="G1267" s="9"/>
      <c r="H1267" s="9"/>
    </row>
    <row r="1268" customFormat="false" ht="12.75" hidden="false" customHeight="false" outlineLevel="0" collapsed="false">
      <c r="A1268" s="7" t="n">
        <v>1267</v>
      </c>
      <c r="B1268" s="8" t="n">
        <v>1618603</v>
      </c>
      <c r="C1268" s="9" t="s">
        <v>8</v>
      </c>
      <c r="D1268" s="9" t="s">
        <v>1226</v>
      </c>
      <c r="E1268" s="10" t="n">
        <v>45218</v>
      </c>
      <c r="F1268" s="9" t="n">
        <v>64095.54</v>
      </c>
      <c r="G1268" s="9"/>
      <c r="H1268" s="9"/>
    </row>
    <row r="1269" customFormat="false" ht="12.75" hidden="false" customHeight="false" outlineLevel="0" collapsed="false">
      <c r="A1269" s="7" t="n">
        <v>1268</v>
      </c>
      <c r="B1269" s="8" t="n">
        <v>1653102</v>
      </c>
      <c r="C1269" s="9" t="s">
        <v>8</v>
      </c>
      <c r="D1269" s="9" t="s">
        <v>1227</v>
      </c>
      <c r="E1269" s="10" t="n">
        <v>45218</v>
      </c>
      <c r="F1269" s="9" t="n">
        <v>64478.43</v>
      </c>
      <c r="G1269" s="9"/>
      <c r="H1269" s="9"/>
    </row>
    <row r="1270" customFormat="false" ht="12.75" hidden="false" customHeight="false" outlineLevel="0" collapsed="false">
      <c r="A1270" s="7" t="n">
        <v>1269</v>
      </c>
      <c r="B1270" s="8" t="n">
        <v>1644979</v>
      </c>
      <c r="C1270" s="9" t="s">
        <v>8</v>
      </c>
      <c r="D1270" s="9" t="s">
        <v>1228</v>
      </c>
      <c r="E1270" s="10" t="n">
        <v>45218</v>
      </c>
      <c r="F1270" s="9" t="n">
        <v>21614.54</v>
      </c>
      <c r="G1270" s="9"/>
      <c r="H1270" s="9"/>
    </row>
    <row r="1271" customFormat="false" ht="12.75" hidden="false" customHeight="false" outlineLevel="0" collapsed="false">
      <c r="A1271" s="7" t="n">
        <v>1270</v>
      </c>
      <c r="B1271" s="8" t="n">
        <v>1683145</v>
      </c>
      <c r="C1271" s="9" t="s">
        <v>8</v>
      </c>
      <c r="D1271" s="9" t="s">
        <v>1229</v>
      </c>
      <c r="E1271" s="10" t="n">
        <v>45218</v>
      </c>
      <c r="F1271" s="9" t="n">
        <v>64745.88</v>
      </c>
      <c r="G1271" s="9"/>
      <c r="H1271" s="9"/>
    </row>
    <row r="1272" customFormat="false" ht="12.75" hidden="false" customHeight="false" outlineLevel="0" collapsed="false">
      <c r="A1272" s="7" t="n">
        <v>1271</v>
      </c>
      <c r="B1272" s="8" t="n">
        <v>1696154</v>
      </c>
      <c r="C1272" s="9" t="s">
        <v>8</v>
      </c>
      <c r="D1272" s="9" t="s">
        <v>1230</v>
      </c>
      <c r="E1272" s="10" t="n">
        <v>45218</v>
      </c>
      <c r="F1272" s="9" t="n">
        <v>24323.18</v>
      </c>
      <c r="G1272" s="9"/>
      <c r="H1272" s="9"/>
    </row>
    <row r="1273" customFormat="false" ht="12.75" hidden="false" customHeight="false" outlineLevel="0" collapsed="false">
      <c r="A1273" s="7" t="n">
        <v>1272</v>
      </c>
      <c r="B1273" s="8" t="n">
        <v>1683557</v>
      </c>
      <c r="C1273" s="9" t="s">
        <v>8</v>
      </c>
      <c r="D1273" s="9" t="s">
        <v>1231</v>
      </c>
      <c r="E1273" s="10" t="n">
        <v>45218</v>
      </c>
      <c r="F1273" s="9" t="n">
        <v>72362.56</v>
      </c>
      <c r="G1273" s="9"/>
      <c r="H1273" s="9"/>
    </row>
    <row r="1274" customFormat="false" ht="12.75" hidden="false" customHeight="false" outlineLevel="0" collapsed="false">
      <c r="A1274" s="7" t="n">
        <v>1273</v>
      </c>
      <c r="B1274" s="8" t="n">
        <v>1657901</v>
      </c>
      <c r="C1274" s="9" t="s">
        <v>8</v>
      </c>
      <c r="D1274" s="9" t="s">
        <v>1232</v>
      </c>
      <c r="E1274" s="10" t="n">
        <v>45218</v>
      </c>
      <c r="F1274" s="9" t="n">
        <v>29267.24</v>
      </c>
      <c r="G1274" s="9"/>
      <c r="H1274" s="9"/>
    </row>
    <row r="1275" customFormat="false" ht="12.75" hidden="false" customHeight="false" outlineLevel="0" collapsed="false">
      <c r="A1275" s="7" t="n">
        <v>1274</v>
      </c>
      <c r="B1275" s="8" t="n">
        <v>1618459</v>
      </c>
      <c r="C1275" s="9" t="s">
        <v>8</v>
      </c>
      <c r="D1275" s="9" t="s">
        <v>1233</v>
      </c>
      <c r="E1275" s="10" t="n">
        <v>45218</v>
      </c>
      <c r="F1275" s="9" t="n">
        <v>86840.44</v>
      </c>
      <c r="G1275" s="9"/>
      <c r="H1275" s="9"/>
    </row>
    <row r="1276" customFormat="false" ht="12.75" hidden="false" customHeight="false" outlineLevel="0" collapsed="false">
      <c r="A1276" s="7" t="n">
        <v>1275</v>
      </c>
      <c r="B1276" s="8" t="n">
        <v>1654039</v>
      </c>
      <c r="C1276" s="9" t="s">
        <v>8</v>
      </c>
      <c r="D1276" s="9" t="s">
        <v>1234</v>
      </c>
      <c r="E1276" s="10" t="n">
        <v>45218</v>
      </c>
      <c r="F1276" s="9" t="n">
        <v>69676.42</v>
      </c>
      <c r="G1276" s="9"/>
      <c r="H1276" s="9"/>
    </row>
    <row r="1277" customFormat="false" ht="12.75" hidden="false" customHeight="false" outlineLevel="0" collapsed="false">
      <c r="A1277" s="7" t="n">
        <v>1276</v>
      </c>
      <c r="B1277" s="8" t="n">
        <v>1651458</v>
      </c>
      <c r="C1277" s="9" t="s">
        <v>8</v>
      </c>
      <c r="D1277" s="9" t="s">
        <v>1235</v>
      </c>
      <c r="E1277" s="10" t="n">
        <v>45218</v>
      </c>
      <c r="F1277" s="9" t="n">
        <v>23788.28</v>
      </c>
      <c r="G1277" s="9"/>
      <c r="H1277" s="9"/>
    </row>
    <row r="1278" customFormat="false" ht="12.75" hidden="false" customHeight="false" outlineLevel="0" collapsed="false">
      <c r="A1278" s="7" t="n">
        <v>1277</v>
      </c>
      <c r="B1278" s="8" t="n">
        <v>1683320</v>
      </c>
      <c r="C1278" s="9" t="s">
        <v>8</v>
      </c>
      <c r="D1278" s="9" t="s">
        <v>1236</v>
      </c>
      <c r="E1278" s="10" t="n">
        <v>45218</v>
      </c>
      <c r="F1278" s="9" t="n">
        <v>13270.79</v>
      </c>
      <c r="G1278" s="9"/>
      <c r="H1278" s="9"/>
    </row>
    <row r="1279" customFormat="false" ht="12.75" hidden="false" customHeight="false" outlineLevel="0" collapsed="false">
      <c r="A1279" s="7" t="n">
        <v>1278</v>
      </c>
      <c r="B1279" s="8" t="n">
        <v>1688982</v>
      </c>
      <c r="C1279" s="9" t="s">
        <v>8</v>
      </c>
      <c r="D1279" s="9" t="s">
        <v>1237</v>
      </c>
      <c r="E1279" s="10" t="n">
        <v>45218</v>
      </c>
      <c r="F1279" s="9" t="n">
        <v>7490.29</v>
      </c>
      <c r="G1279" s="9"/>
      <c r="H1279" s="9"/>
    </row>
    <row r="1280" customFormat="false" ht="12.75" hidden="false" customHeight="false" outlineLevel="0" collapsed="false">
      <c r="A1280" s="7" t="n">
        <v>1279</v>
      </c>
      <c r="B1280" s="8" t="n">
        <v>1687183</v>
      </c>
      <c r="C1280" s="9" t="s">
        <v>8</v>
      </c>
      <c r="D1280" s="9" t="s">
        <v>1238</v>
      </c>
      <c r="E1280" s="10" t="n">
        <v>45218</v>
      </c>
      <c r="F1280" s="9" t="n">
        <v>6321.79</v>
      </c>
      <c r="G1280" s="9"/>
      <c r="H1280" s="9"/>
    </row>
    <row r="1281" customFormat="false" ht="12.75" hidden="false" customHeight="false" outlineLevel="0" collapsed="false">
      <c r="A1281" s="7" t="n">
        <v>1280</v>
      </c>
      <c r="B1281" s="8" t="n">
        <v>1695913</v>
      </c>
      <c r="C1281" s="9" t="s">
        <v>8</v>
      </c>
      <c r="D1281" s="9" t="s">
        <v>1239</v>
      </c>
      <c r="E1281" s="10" t="n">
        <v>45218</v>
      </c>
      <c r="F1281" s="9" t="n">
        <v>94318.6</v>
      </c>
      <c r="G1281" s="9"/>
      <c r="H1281" s="9"/>
    </row>
    <row r="1282" customFormat="false" ht="12.75" hidden="false" customHeight="false" outlineLevel="0" collapsed="false">
      <c r="A1282" s="7" t="n">
        <v>1281</v>
      </c>
      <c r="B1282" s="8" t="n">
        <v>1732335</v>
      </c>
      <c r="C1282" s="9" t="s">
        <v>8</v>
      </c>
      <c r="D1282" s="9" t="s">
        <v>1240</v>
      </c>
      <c r="E1282" s="10" t="n">
        <v>45218</v>
      </c>
      <c r="F1282" s="9" t="n">
        <v>14526.07</v>
      </c>
      <c r="G1282" s="9"/>
      <c r="H1282" s="9"/>
    </row>
    <row r="1283" customFormat="false" ht="12.75" hidden="false" customHeight="false" outlineLevel="0" collapsed="false">
      <c r="A1283" s="7" t="n">
        <v>1282</v>
      </c>
      <c r="B1283" s="8" t="n">
        <v>1682765</v>
      </c>
      <c r="C1283" s="9" t="s">
        <v>8</v>
      </c>
      <c r="D1283" s="9" t="s">
        <v>1241</v>
      </c>
      <c r="E1283" s="10" t="n">
        <v>45218</v>
      </c>
      <c r="F1283" s="9" t="n">
        <v>8078.28</v>
      </c>
      <c r="G1283" s="9"/>
      <c r="H1283" s="9"/>
    </row>
    <row r="1284" customFormat="false" ht="12.75" hidden="false" customHeight="false" outlineLevel="0" collapsed="false">
      <c r="A1284" s="7" t="n">
        <v>1283</v>
      </c>
      <c r="B1284" s="8" t="n">
        <v>1687083</v>
      </c>
      <c r="C1284" s="9" t="s">
        <v>8</v>
      </c>
      <c r="D1284" s="9" t="s">
        <v>1242</v>
      </c>
      <c r="E1284" s="10" t="n">
        <v>45218</v>
      </c>
      <c r="F1284" s="9" t="n">
        <v>21873.97</v>
      </c>
      <c r="G1284" s="9"/>
      <c r="H1284" s="9"/>
    </row>
    <row r="1285" customFormat="false" ht="12.75" hidden="false" customHeight="false" outlineLevel="0" collapsed="false">
      <c r="A1285" s="7" t="n">
        <v>1284</v>
      </c>
      <c r="B1285" s="8" t="n">
        <v>1687620</v>
      </c>
      <c r="C1285" s="9" t="s">
        <v>8</v>
      </c>
      <c r="D1285" s="9" t="s">
        <v>1243</v>
      </c>
      <c r="E1285" s="10" t="n">
        <v>45218</v>
      </c>
      <c r="F1285" s="9" t="n">
        <v>74959.75</v>
      </c>
      <c r="G1285" s="9"/>
      <c r="H1285" s="9"/>
    </row>
    <row r="1286" customFormat="false" ht="12.75" hidden="false" customHeight="false" outlineLevel="0" collapsed="false">
      <c r="A1286" s="7" t="n">
        <v>1285</v>
      </c>
      <c r="B1286" s="8" t="n">
        <v>1703976</v>
      </c>
      <c r="C1286" s="9" t="s">
        <v>8</v>
      </c>
      <c r="D1286" s="9" t="s">
        <v>1244</v>
      </c>
      <c r="E1286" s="10" t="n">
        <v>45218</v>
      </c>
      <c r="F1286" s="9" t="n">
        <v>80128.68</v>
      </c>
      <c r="G1286" s="9"/>
      <c r="H1286" s="9"/>
    </row>
    <row r="1287" customFormat="false" ht="12.75" hidden="false" customHeight="false" outlineLevel="0" collapsed="false">
      <c r="A1287" s="7" t="n">
        <v>1286</v>
      </c>
      <c r="B1287" s="8" t="n">
        <v>1618879</v>
      </c>
      <c r="C1287" s="9" t="s">
        <v>8</v>
      </c>
      <c r="D1287" s="9" t="s">
        <v>1245</v>
      </c>
      <c r="E1287" s="10" t="n">
        <v>45218</v>
      </c>
      <c r="F1287" s="9" t="n">
        <v>60604.66</v>
      </c>
      <c r="G1287" s="9"/>
      <c r="H1287" s="9"/>
    </row>
    <row r="1288" customFormat="false" ht="12.75" hidden="false" customHeight="false" outlineLevel="0" collapsed="false">
      <c r="A1288" s="7" t="n">
        <v>1287</v>
      </c>
      <c r="B1288" s="8" t="n">
        <v>1681228</v>
      </c>
      <c r="C1288" s="9" t="s">
        <v>8</v>
      </c>
      <c r="D1288" s="9" t="s">
        <v>1246</v>
      </c>
      <c r="E1288" s="10" t="n">
        <v>45218</v>
      </c>
      <c r="F1288" s="9" t="n">
        <v>18400.8</v>
      </c>
      <c r="G1288" s="9"/>
      <c r="H1288" s="9"/>
    </row>
    <row r="1289" customFormat="false" ht="12.75" hidden="false" customHeight="false" outlineLevel="0" collapsed="false">
      <c r="A1289" s="7" t="n">
        <v>1288</v>
      </c>
      <c r="B1289" s="8" t="n">
        <v>1652652</v>
      </c>
      <c r="C1289" s="9" t="s">
        <v>8</v>
      </c>
      <c r="D1289" s="9" t="s">
        <v>1247</v>
      </c>
      <c r="E1289" s="10" t="n">
        <v>45218</v>
      </c>
      <c r="F1289" s="9" t="n">
        <v>23802.12</v>
      </c>
      <c r="G1289" s="9"/>
      <c r="H1289" s="9"/>
    </row>
    <row r="1290" customFormat="false" ht="12.75" hidden="false" customHeight="false" outlineLevel="0" collapsed="false">
      <c r="A1290" s="7" t="n">
        <v>1289</v>
      </c>
      <c r="B1290" s="8" t="n">
        <v>1691139</v>
      </c>
      <c r="C1290" s="9" t="s">
        <v>8</v>
      </c>
      <c r="D1290" s="9" t="s">
        <v>1248</v>
      </c>
      <c r="E1290" s="10" t="n">
        <v>45218</v>
      </c>
      <c r="F1290" s="9" t="n">
        <v>66604.04</v>
      </c>
      <c r="G1290" s="9"/>
      <c r="H1290" s="9"/>
    </row>
    <row r="1291" customFormat="false" ht="12.75" hidden="false" customHeight="false" outlineLevel="0" collapsed="false">
      <c r="A1291" s="7" t="n">
        <v>1290</v>
      </c>
      <c r="B1291" s="8" t="n">
        <v>1680198</v>
      </c>
      <c r="C1291" s="9" t="s">
        <v>8</v>
      </c>
      <c r="D1291" s="9" t="s">
        <v>1249</v>
      </c>
      <c r="E1291" s="10" t="n">
        <v>45218</v>
      </c>
      <c r="F1291" s="9" t="n">
        <v>45146.35</v>
      </c>
      <c r="G1291" s="9"/>
      <c r="H1291" s="9"/>
    </row>
    <row r="1292" customFormat="false" ht="12.75" hidden="false" customHeight="false" outlineLevel="0" collapsed="false">
      <c r="A1292" s="7" t="n">
        <v>1291</v>
      </c>
      <c r="B1292" s="8" t="n">
        <v>1683226</v>
      </c>
      <c r="C1292" s="9" t="s">
        <v>8</v>
      </c>
      <c r="D1292" s="9" t="s">
        <v>1250</v>
      </c>
      <c r="E1292" s="10" t="n">
        <v>45218</v>
      </c>
      <c r="F1292" s="9" t="n">
        <v>23485.59</v>
      </c>
      <c r="G1292" s="9"/>
      <c r="H1292" s="9"/>
    </row>
    <row r="1293" customFormat="false" ht="12.75" hidden="false" customHeight="false" outlineLevel="0" collapsed="false">
      <c r="A1293" s="7" t="n">
        <v>1292</v>
      </c>
      <c r="B1293" s="8" t="n">
        <v>1682573</v>
      </c>
      <c r="C1293" s="9" t="s">
        <v>8</v>
      </c>
      <c r="D1293" s="9" t="s">
        <v>1251</v>
      </c>
      <c r="E1293" s="10" t="n">
        <v>45218</v>
      </c>
      <c r="F1293" s="9" t="n">
        <v>2525.89</v>
      </c>
      <c r="G1293" s="9"/>
      <c r="H1293" s="9"/>
    </row>
    <row r="1294" customFormat="false" ht="12.75" hidden="false" customHeight="false" outlineLevel="0" collapsed="false">
      <c r="A1294" s="7" t="n">
        <v>1293</v>
      </c>
      <c r="B1294" s="8" t="n">
        <v>1683656</v>
      </c>
      <c r="C1294" s="9" t="s">
        <v>8</v>
      </c>
      <c r="D1294" s="9" t="s">
        <v>1252</v>
      </c>
      <c r="E1294" s="10" t="n">
        <v>45218</v>
      </c>
      <c r="F1294" s="9" t="n">
        <v>50507.57</v>
      </c>
      <c r="G1294" s="9"/>
      <c r="H1294" s="9"/>
    </row>
    <row r="1295" customFormat="false" ht="12.75" hidden="false" customHeight="false" outlineLevel="0" collapsed="false">
      <c r="A1295" s="7" t="n">
        <v>1294</v>
      </c>
      <c r="B1295" s="8" t="n">
        <v>1473628</v>
      </c>
      <c r="C1295" s="9" t="s">
        <v>8</v>
      </c>
      <c r="D1295" s="9" t="s">
        <v>1253</v>
      </c>
      <c r="E1295" s="10" t="n">
        <v>45218</v>
      </c>
      <c r="F1295" s="9" t="n">
        <v>33651.96</v>
      </c>
      <c r="G1295" s="9"/>
      <c r="H1295" s="9"/>
    </row>
    <row r="1296" customFormat="false" ht="12.75" hidden="false" customHeight="false" outlineLevel="0" collapsed="false">
      <c r="A1296" s="7" t="n">
        <v>1295</v>
      </c>
      <c r="B1296" s="8" t="n">
        <v>1656370</v>
      </c>
      <c r="C1296" s="9" t="s">
        <v>8</v>
      </c>
      <c r="D1296" s="9" t="s">
        <v>1254</v>
      </c>
      <c r="E1296" s="10" t="n">
        <v>45218</v>
      </c>
      <c r="F1296" s="9" t="n">
        <v>34221.43</v>
      </c>
      <c r="G1296" s="9"/>
      <c r="H1296" s="9"/>
    </row>
    <row r="1297" customFormat="false" ht="12.75" hidden="false" customHeight="false" outlineLevel="0" collapsed="false">
      <c r="A1297" s="7" t="n">
        <v>1296</v>
      </c>
      <c r="B1297" s="8" t="n">
        <v>1622379</v>
      </c>
      <c r="C1297" s="9" t="s">
        <v>8</v>
      </c>
      <c r="D1297" s="9" t="s">
        <v>1255</v>
      </c>
      <c r="E1297" s="10" t="n">
        <v>45218</v>
      </c>
      <c r="F1297" s="9" t="n">
        <v>22868.68</v>
      </c>
      <c r="G1297" s="9"/>
      <c r="H1297" s="9"/>
    </row>
    <row r="1298" customFormat="false" ht="12.75" hidden="false" customHeight="false" outlineLevel="0" collapsed="false">
      <c r="A1298" s="7" t="n">
        <v>1297</v>
      </c>
      <c r="B1298" s="8" t="n">
        <v>1696577</v>
      </c>
      <c r="C1298" s="9" t="s">
        <v>8</v>
      </c>
      <c r="D1298" s="9" t="s">
        <v>1256</v>
      </c>
      <c r="E1298" s="10" t="n">
        <v>45218</v>
      </c>
      <c r="F1298" s="9" t="n">
        <v>57418.25</v>
      </c>
      <c r="G1298" s="9"/>
      <c r="H1298" s="9"/>
    </row>
    <row r="1299" customFormat="false" ht="12.75" hidden="false" customHeight="false" outlineLevel="0" collapsed="false">
      <c r="A1299" s="7" t="n">
        <v>1298</v>
      </c>
      <c r="B1299" s="8" t="n">
        <v>1687871</v>
      </c>
      <c r="C1299" s="9" t="s">
        <v>8</v>
      </c>
      <c r="D1299" s="9" t="s">
        <v>1257</v>
      </c>
      <c r="E1299" s="10" t="n">
        <v>45216</v>
      </c>
      <c r="F1299" s="9" t="n">
        <v>49024.08</v>
      </c>
      <c r="G1299" s="9"/>
      <c r="H1299" s="9"/>
    </row>
    <row r="1300" customFormat="false" ht="12.75" hidden="false" customHeight="false" outlineLevel="0" collapsed="false">
      <c r="A1300" s="7" t="n">
        <v>1299</v>
      </c>
      <c r="B1300" s="8" t="n">
        <v>1702623</v>
      </c>
      <c r="C1300" s="9" t="s">
        <v>8</v>
      </c>
      <c r="D1300" s="9"/>
      <c r="E1300" s="10" t="n">
        <v>45218</v>
      </c>
      <c r="F1300" s="9" t="n">
        <v>10231.98</v>
      </c>
      <c r="G1300" s="9"/>
      <c r="H1300" s="9"/>
    </row>
    <row r="1301" customFormat="false" ht="12.75" hidden="false" customHeight="false" outlineLevel="0" collapsed="false">
      <c r="A1301" s="7" t="n">
        <v>1300</v>
      </c>
      <c r="B1301" s="8" t="n">
        <v>1685526</v>
      </c>
      <c r="C1301" s="9" t="s">
        <v>8</v>
      </c>
      <c r="D1301" s="9" t="s">
        <v>1258</v>
      </c>
      <c r="E1301" s="10" t="n">
        <v>45218</v>
      </c>
      <c r="F1301" s="9" t="n">
        <v>36065.3</v>
      </c>
      <c r="G1301" s="9"/>
      <c r="H1301" s="9"/>
    </row>
    <row r="1302" customFormat="false" ht="12.75" hidden="false" customHeight="false" outlineLevel="0" collapsed="false">
      <c r="A1302" s="7" t="n">
        <v>1301</v>
      </c>
      <c r="B1302" s="8" t="n">
        <v>1685966</v>
      </c>
      <c r="C1302" s="9" t="s">
        <v>8</v>
      </c>
      <c r="D1302" s="9" t="s">
        <v>1259</v>
      </c>
      <c r="E1302" s="10" t="n">
        <v>45218</v>
      </c>
      <c r="F1302" s="9" t="n">
        <v>168644.41</v>
      </c>
      <c r="G1302" s="9"/>
      <c r="H1302" s="9"/>
    </row>
    <row r="1303" customFormat="false" ht="12.75" hidden="false" customHeight="false" outlineLevel="0" collapsed="false">
      <c r="A1303" s="7" t="n">
        <v>1302</v>
      </c>
      <c r="B1303" s="8" t="n">
        <v>2079843</v>
      </c>
      <c r="C1303" s="9" t="s">
        <v>8</v>
      </c>
      <c r="D1303" s="9" t="s">
        <v>1260</v>
      </c>
      <c r="E1303" s="10" t="n">
        <v>45218</v>
      </c>
      <c r="F1303" s="9" t="n">
        <v>90254.05</v>
      </c>
      <c r="G1303" s="9"/>
      <c r="H1303" s="9"/>
    </row>
    <row r="1304" customFormat="false" ht="12.75" hidden="false" customHeight="false" outlineLevel="0" collapsed="false">
      <c r="A1304" s="7" t="n">
        <v>1303</v>
      </c>
      <c r="B1304" s="8" t="n">
        <v>1685955</v>
      </c>
      <c r="C1304" s="9" t="s">
        <v>8</v>
      </c>
      <c r="D1304" s="9" t="s">
        <v>1261</v>
      </c>
      <c r="E1304" s="10" t="n">
        <v>45218</v>
      </c>
      <c r="F1304" s="9" t="n">
        <v>39542.73</v>
      </c>
      <c r="G1304" s="9"/>
      <c r="H1304" s="9"/>
    </row>
    <row r="1305" customFormat="false" ht="12.75" hidden="false" customHeight="false" outlineLevel="0" collapsed="false">
      <c r="A1305" s="7" t="n">
        <v>1304</v>
      </c>
      <c r="B1305" s="8" t="n">
        <v>1652852</v>
      </c>
      <c r="C1305" s="9" t="s">
        <v>8</v>
      </c>
      <c r="D1305" s="9" t="s">
        <v>1262</v>
      </c>
      <c r="E1305" s="10" t="n">
        <v>45218</v>
      </c>
      <c r="F1305" s="9" t="n">
        <v>3298.31</v>
      </c>
      <c r="G1305" s="9"/>
      <c r="H1305" s="9"/>
    </row>
    <row r="1306" customFormat="false" ht="12.75" hidden="false" customHeight="false" outlineLevel="0" collapsed="false">
      <c r="A1306" s="7" t="n">
        <v>1305</v>
      </c>
      <c r="B1306" s="8" t="n">
        <v>1622244</v>
      </c>
      <c r="C1306" s="9" t="s">
        <v>8</v>
      </c>
      <c r="D1306" s="9" t="s">
        <v>1263</v>
      </c>
      <c r="E1306" s="10" t="n">
        <v>45218</v>
      </c>
      <c r="F1306" s="9" t="n">
        <v>3330.68</v>
      </c>
      <c r="G1306" s="9"/>
      <c r="H1306" s="9"/>
    </row>
    <row r="1307" customFormat="false" ht="12.75" hidden="false" customHeight="false" outlineLevel="0" collapsed="false">
      <c r="A1307" s="7" t="n">
        <v>1306</v>
      </c>
      <c r="B1307" s="8" t="n">
        <v>1694391</v>
      </c>
      <c r="C1307" s="9" t="s">
        <v>8</v>
      </c>
      <c r="D1307" s="9" t="s">
        <v>1264</v>
      </c>
      <c r="E1307" s="10" t="n">
        <v>45218</v>
      </c>
      <c r="F1307" s="9" t="n">
        <v>4001.08</v>
      </c>
      <c r="G1307" s="9"/>
      <c r="H1307" s="9"/>
    </row>
    <row r="1308" customFormat="false" ht="12.75" hidden="false" customHeight="false" outlineLevel="0" collapsed="false">
      <c r="A1308" s="7" t="n">
        <v>1307</v>
      </c>
      <c r="B1308" s="8" t="n">
        <v>1668041</v>
      </c>
      <c r="C1308" s="9" t="s">
        <v>8</v>
      </c>
      <c r="D1308" s="9" t="s">
        <v>1265</v>
      </c>
      <c r="E1308" s="10" t="n">
        <v>45218</v>
      </c>
      <c r="F1308" s="9" t="n">
        <v>28579.73</v>
      </c>
      <c r="G1308" s="9"/>
      <c r="H1308" s="9"/>
    </row>
    <row r="1309" customFormat="false" ht="12.75" hidden="false" customHeight="false" outlineLevel="0" collapsed="false">
      <c r="A1309" s="7" t="n">
        <v>1308</v>
      </c>
      <c r="B1309" s="8" t="n">
        <v>1699012</v>
      </c>
      <c r="C1309" s="9" t="s">
        <v>8</v>
      </c>
      <c r="D1309" s="9" t="s">
        <v>1266</v>
      </c>
      <c r="E1309" s="10" t="n">
        <v>45218</v>
      </c>
      <c r="F1309" s="9" t="n">
        <v>26410.29</v>
      </c>
      <c r="G1309" s="9"/>
      <c r="H1309" s="9"/>
    </row>
    <row r="1310" customFormat="false" ht="12.75" hidden="false" customHeight="false" outlineLevel="0" collapsed="false">
      <c r="A1310" s="7" t="n">
        <v>1309</v>
      </c>
      <c r="B1310" s="8" t="n">
        <v>1696020</v>
      </c>
      <c r="C1310" s="9" t="s">
        <v>8</v>
      </c>
      <c r="D1310" s="9" t="s">
        <v>1267</v>
      </c>
      <c r="E1310" s="10" t="n">
        <v>45218</v>
      </c>
      <c r="F1310" s="9" t="n">
        <v>8306.93</v>
      </c>
      <c r="G1310" s="9"/>
      <c r="H1310" s="9"/>
    </row>
    <row r="1311" customFormat="false" ht="12.75" hidden="false" customHeight="false" outlineLevel="0" collapsed="false">
      <c r="A1311" s="7" t="n">
        <v>1310</v>
      </c>
      <c r="B1311" s="8" t="n">
        <v>1682954</v>
      </c>
      <c r="C1311" s="9" t="s">
        <v>8</v>
      </c>
      <c r="D1311" s="9" t="s">
        <v>1268</v>
      </c>
      <c r="E1311" s="10" t="n">
        <v>45218</v>
      </c>
      <c r="F1311" s="9" t="n">
        <v>1163.01</v>
      </c>
      <c r="G1311" s="9"/>
      <c r="H1311" s="9"/>
    </row>
    <row r="1312" customFormat="false" ht="12.75" hidden="false" customHeight="false" outlineLevel="0" collapsed="false">
      <c r="A1312" s="7" t="n">
        <v>1311</v>
      </c>
      <c r="B1312" s="8" t="n">
        <v>1699301</v>
      </c>
      <c r="C1312" s="9" t="s">
        <v>8</v>
      </c>
      <c r="D1312" s="9" t="s">
        <v>1269</v>
      </c>
      <c r="E1312" s="10" t="n">
        <v>45218</v>
      </c>
      <c r="F1312" s="9" t="n">
        <v>13684.81</v>
      </c>
      <c r="G1312" s="9"/>
      <c r="H1312" s="9"/>
    </row>
    <row r="1313" customFormat="false" ht="12.75" hidden="false" customHeight="false" outlineLevel="0" collapsed="false">
      <c r="A1313" s="7" t="n">
        <v>1312</v>
      </c>
      <c r="B1313" s="8" t="n">
        <v>1600379</v>
      </c>
      <c r="C1313" s="9" t="s">
        <v>8</v>
      </c>
      <c r="D1313" s="9" t="s">
        <v>1270</v>
      </c>
      <c r="E1313" s="10" t="n">
        <v>45217</v>
      </c>
      <c r="F1313" s="9" t="n">
        <v>85028.62</v>
      </c>
      <c r="G1313" s="9"/>
      <c r="H1313" s="9"/>
    </row>
    <row r="1314" customFormat="false" ht="12.75" hidden="false" customHeight="false" outlineLevel="0" collapsed="false">
      <c r="A1314" s="7" t="n">
        <v>1313</v>
      </c>
      <c r="B1314" s="8" t="n">
        <v>1618835</v>
      </c>
      <c r="C1314" s="9" t="s">
        <v>8</v>
      </c>
      <c r="D1314" s="9" t="s">
        <v>1271</v>
      </c>
      <c r="E1314" s="10" t="n">
        <v>45218</v>
      </c>
      <c r="F1314" s="9" t="n">
        <v>6711.42</v>
      </c>
      <c r="G1314" s="9"/>
      <c r="H1314" s="9"/>
    </row>
    <row r="1315" customFormat="false" ht="12.75" hidden="false" customHeight="false" outlineLevel="0" collapsed="false">
      <c r="A1315" s="7" t="n">
        <v>1314</v>
      </c>
      <c r="B1315" s="8" t="n">
        <v>1694084</v>
      </c>
      <c r="C1315" s="9" t="s">
        <v>8</v>
      </c>
      <c r="D1315" s="9" t="s">
        <v>1272</v>
      </c>
      <c r="E1315" s="10" t="n">
        <v>45218</v>
      </c>
      <c r="F1315" s="9" t="n">
        <v>15107.48</v>
      </c>
      <c r="G1315" s="9"/>
      <c r="H1315" s="9"/>
    </row>
    <row r="1316" customFormat="false" ht="12.75" hidden="false" customHeight="false" outlineLevel="0" collapsed="false">
      <c r="A1316" s="7" t="n">
        <v>1315</v>
      </c>
      <c r="B1316" s="8" t="n">
        <v>1694470</v>
      </c>
      <c r="C1316" s="9" t="s">
        <v>8</v>
      </c>
      <c r="D1316" s="9" t="s">
        <v>1273</v>
      </c>
      <c r="E1316" s="10" t="n">
        <v>45218</v>
      </c>
      <c r="F1316" s="9" t="n">
        <v>22610.35</v>
      </c>
      <c r="G1316" s="9"/>
      <c r="H1316" s="9"/>
    </row>
    <row r="1317" customFormat="false" ht="12.75" hidden="false" customHeight="false" outlineLevel="0" collapsed="false">
      <c r="A1317" s="7" t="n">
        <v>1316</v>
      </c>
      <c r="B1317" s="8" t="n">
        <v>1618860</v>
      </c>
      <c r="C1317" s="9" t="s">
        <v>8</v>
      </c>
      <c r="D1317" s="9" t="s">
        <v>1274</v>
      </c>
      <c r="E1317" s="10" t="n">
        <v>45218</v>
      </c>
      <c r="F1317" s="9" t="n">
        <v>27865.55</v>
      </c>
      <c r="G1317" s="9"/>
      <c r="H1317" s="9"/>
    </row>
    <row r="1318" customFormat="false" ht="12.75" hidden="false" customHeight="false" outlineLevel="0" collapsed="false">
      <c r="A1318" s="7" t="n">
        <v>1317</v>
      </c>
      <c r="B1318" s="8" t="n">
        <v>1661634</v>
      </c>
      <c r="C1318" s="9" t="s">
        <v>8</v>
      </c>
      <c r="D1318" s="9" t="s">
        <v>1275</v>
      </c>
      <c r="E1318" s="10" t="n">
        <v>45218</v>
      </c>
      <c r="F1318" s="9" t="n">
        <v>36203.21</v>
      </c>
      <c r="G1318" s="9"/>
      <c r="H1318" s="9"/>
    </row>
    <row r="1319" customFormat="false" ht="12.75" hidden="false" customHeight="false" outlineLevel="0" collapsed="false">
      <c r="A1319" s="7" t="n">
        <v>1318</v>
      </c>
      <c r="B1319" s="8" t="n">
        <v>1623446</v>
      </c>
      <c r="C1319" s="9" t="s">
        <v>8</v>
      </c>
      <c r="D1319" s="9" t="s">
        <v>1276</v>
      </c>
      <c r="E1319" s="10" t="n">
        <v>45218</v>
      </c>
      <c r="F1319" s="9" t="n">
        <v>22086.6</v>
      </c>
      <c r="G1319" s="9"/>
      <c r="H1319" s="9"/>
    </row>
    <row r="1320" customFormat="false" ht="12.75" hidden="false" customHeight="false" outlineLevel="0" collapsed="false">
      <c r="A1320" s="7" t="n">
        <v>1319</v>
      </c>
      <c r="B1320" s="8" t="n">
        <v>1683887</v>
      </c>
      <c r="C1320" s="9" t="s">
        <v>8</v>
      </c>
      <c r="D1320" s="9" t="s">
        <v>1277</v>
      </c>
      <c r="E1320" s="10" t="n">
        <v>45218</v>
      </c>
      <c r="F1320" s="9" t="n">
        <v>33891.04</v>
      </c>
      <c r="G1320" s="9"/>
      <c r="H1320" s="9"/>
    </row>
    <row r="1321" customFormat="false" ht="12.75" hidden="false" customHeight="false" outlineLevel="0" collapsed="false">
      <c r="A1321" s="7" t="n">
        <v>1320</v>
      </c>
      <c r="B1321" s="8" t="n">
        <v>1698773</v>
      </c>
      <c r="C1321" s="9" t="s">
        <v>8</v>
      </c>
      <c r="D1321" s="9" t="s">
        <v>1278</v>
      </c>
      <c r="E1321" s="10" t="n">
        <v>45217</v>
      </c>
      <c r="F1321" s="9" t="n">
        <v>32770.97</v>
      </c>
      <c r="G1321" s="9"/>
      <c r="H1321" s="9"/>
    </row>
    <row r="1322" customFormat="false" ht="12.75" hidden="false" customHeight="false" outlineLevel="0" collapsed="false">
      <c r="A1322" s="7" t="n">
        <v>1321</v>
      </c>
      <c r="B1322" s="8" t="n">
        <v>1619102</v>
      </c>
      <c r="C1322" s="9" t="s">
        <v>8</v>
      </c>
      <c r="D1322" s="9" t="s">
        <v>1279</v>
      </c>
      <c r="E1322" s="10" t="n">
        <v>45218</v>
      </c>
      <c r="F1322" s="9" t="n">
        <v>35928.47</v>
      </c>
      <c r="G1322" s="9"/>
      <c r="H1322" s="9"/>
    </row>
    <row r="1323" customFormat="false" ht="12.75" hidden="false" customHeight="false" outlineLevel="0" collapsed="false">
      <c r="A1323" s="7" t="n">
        <v>1322</v>
      </c>
      <c r="B1323" s="8" t="n">
        <v>1679978</v>
      </c>
      <c r="C1323" s="9" t="s">
        <v>8</v>
      </c>
      <c r="D1323" s="9" t="s">
        <v>1280</v>
      </c>
      <c r="E1323" s="10" t="n">
        <v>45218</v>
      </c>
      <c r="F1323" s="9" t="n">
        <v>40943.55</v>
      </c>
      <c r="G1323" s="9"/>
      <c r="H1323" s="9"/>
    </row>
    <row r="1324" customFormat="false" ht="12.75" hidden="false" customHeight="false" outlineLevel="0" collapsed="false">
      <c r="A1324" s="7" t="n">
        <v>1323</v>
      </c>
      <c r="B1324" s="8" t="n">
        <v>1703586</v>
      </c>
      <c r="C1324" s="9" t="s">
        <v>8</v>
      </c>
      <c r="D1324" s="9" t="s">
        <v>1281</v>
      </c>
      <c r="E1324" s="10" t="n">
        <v>45218</v>
      </c>
      <c r="F1324" s="9" t="n">
        <v>38863.47</v>
      </c>
      <c r="G1324" s="9"/>
      <c r="H1324" s="9"/>
    </row>
    <row r="1325" customFormat="false" ht="12.75" hidden="false" customHeight="false" outlineLevel="0" collapsed="false">
      <c r="A1325" s="7" t="n">
        <v>1324</v>
      </c>
      <c r="B1325" s="8" t="n">
        <v>1658769</v>
      </c>
      <c r="C1325" s="9" t="s">
        <v>8</v>
      </c>
      <c r="D1325" s="9" t="s">
        <v>1282</v>
      </c>
      <c r="E1325" s="10" t="n">
        <v>45218</v>
      </c>
      <c r="F1325" s="9" t="n">
        <v>59064</v>
      </c>
      <c r="G1325" s="9"/>
      <c r="H1325" s="9"/>
    </row>
    <row r="1326" customFormat="false" ht="12.75" hidden="false" customHeight="false" outlineLevel="0" collapsed="false">
      <c r="A1326" s="7" t="n">
        <v>1325</v>
      </c>
      <c r="B1326" s="8" t="n">
        <v>1665065</v>
      </c>
      <c r="C1326" s="9" t="s">
        <v>8</v>
      </c>
      <c r="D1326" s="9" t="s">
        <v>1283</v>
      </c>
      <c r="E1326" s="10" t="n">
        <v>45218</v>
      </c>
      <c r="F1326" s="9" t="n">
        <v>12846.54</v>
      </c>
      <c r="G1326" s="9"/>
      <c r="H1326" s="9"/>
    </row>
    <row r="1327" customFormat="false" ht="12.75" hidden="false" customHeight="false" outlineLevel="0" collapsed="false">
      <c r="A1327" s="7" t="n">
        <v>1326</v>
      </c>
      <c r="B1327" s="8" t="n">
        <v>1648221</v>
      </c>
      <c r="C1327" s="9" t="s">
        <v>8</v>
      </c>
      <c r="D1327" s="9" t="s">
        <v>1284</v>
      </c>
      <c r="E1327" s="10" t="n">
        <v>45218</v>
      </c>
      <c r="F1327" s="9" t="n">
        <v>26348.85</v>
      </c>
      <c r="G1327" s="9"/>
      <c r="H1327" s="9"/>
    </row>
    <row r="1328" customFormat="false" ht="12.75" hidden="false" customHeight="false" outlineLevel="0" collapsed="false">
      <c r="A1328" s="7" t="n">
        <v>1327</v>
      </c>
      <c r="B1328" s="8" t="n">
        <v>1649174</v>
      </c>
      <c r="C1328" s="9" t="s">
        <v>8</v>
      </c>
      <c r="D1328" s="9" t="s">
        <v>1285</v>
      </c>
      <c r="E1328" s="10" t="n">
        <v>45218</v>
      </c>
      <c r="F1328" s="9" t="n">
        <v>21240.26</v>
      </c>
      <c r="G1328" s="9"/>
      <c r="H1328" s="9"/>
    </row>
    <row r="1329" customFormat="false" ht="12.75" hidden="false" customHeight="false" outlineLevel="0" collapsed="false">
      <c r="A1329" s="7" t="n">
        <v>1328</v>
      </c>
      <c r="B1329" s="8" t="n">
        <v>1648698</v>
      </c>
      <c r="C1329" s="9" t="s">
        <v>8</v>
      </c>
      <c r="D1329" s="9" t="s">
        <v>1286</v>
      </c>
      <c r="E1329" s="10" t="n">
        <v>45218</v>
      </c>
      <c r="F1329" s="9" t="n">
        <v>17940.04</v>
      </c>
      <c r="G1329" s="9"/>
      <c r="H1329" s="9"/>
    </row>
    <row r="1330" customFormat="false" ht="12.75" hidden="false" customHeight="false" outlineLevel="0" collapsed="false">
      <c r="A1330" s="7" t="n">
        <v>1329</v>
      </c>
      <c r="B1330" s="8" t="n">
        <v>1650178</v>
      </c>
      <c r="C1330" s="9" t="s">
        <v>8</v>
      </c>
      <c r="D1330" s="9" t="s">
        <v>1287</v>
      </c>
      <c r="E1330" s="10" t="n">
        <v>45218</v>
      </c>
      <c r="F1330" s="9" t="n">
        <v>7420.81</v>
      </c>
      <c r="G1330" s="9"/>
      <c r="H1330" s="9"/>
    </row>
    <row r="1331" customFormat="false" ht="12.75" hidden="false" customHeight="false" outlineLevel="0" collapsed="false">
      <c r="A1331" s="7" t="n">
        <v>1330</v>
      </c>
      <c r="B1331" s="8" t="n">
        <v>1694079</v>
      </c>
      <c r="C1331" s="9" t="s">
        <v>8</v>
      </c>
      <c r="D1331" s="9" t="s">
        <v>1288</v>
      </c>
      <c r="E1331" s="10" t="n">
        <v>45218</v>
      </c>
      <c r="F1331" s="9" t="n">
        <v>64020.28</v>
      </c>
      <c r="G1331" s="9"/>
      <c r="H1331" s="9"/>
    </row>
    <row r="1332" customFormat="false" ht="12.75" hidden="false" customHeight="false" outlineLevel="0" collapsed="false">
      <c r="A1332" s="7" t="n">
        <v>1331</v>
      </c>
      <c r="B1332" s="8" t="n">
        <v>1651707</v>
      </c>
      <c r="C1332" s="9" t="s">
        <v>8</v>
      </c>
      <c r="D1332" s="9" t="s">
        <v>1289</v>
      </c>
      <c r="E1332" s="10" t="n">
        <v>45218</v>
      </c>
      <c r="F1332" s="9" t="n">
        <v>29824.35</v>
      </c>
      <c r="G1332" s="9"/>
      <c r="H1332" s="9"/>
    </row>
    <row r="1333" customFormat="false" ht="12.75" hidden="false" customHeight="false" outlineLevel="0" collapsed="false">
      <c r="A1333" s="7" t="n">
        <v>1332</v>
      </c>
      <c r="B1333" s="8" t="n">
        <v>1599743</v>
      </c>
      <c r="C1333" s="9" t="s">
        <v>8</v>
      </c>
      <c r="D1333" s="9" t="s">
        <v>1290</v>
      </c>
      <c r="E1333" s="10" t="n">
        <v>45218</v>
      </c>
      <c r="F1333" s="9" t="n">
        <v>12165.9</v>
      </c>
      <c r="G1333" s="9"/>
      <c r="H1333" s="9"/>
    </row>
    <row r="1334" customFormat="false" ht="12.75" hidden="false" customHeight="false" outlineLevel="0" collapsed="false">
      <c r="A1334" s="7" t="n">
        <v>1333</v>
      </c>
      <c r="B1334" s="8" t="n">
        <v>1658978</v>
      </c>
      <c r="C1334" s="9" t="s">
        <v>8</v>
      </c>
      <c r="D1334" s="9" t="s">
        <v>1291</v>
      </c>
      <c r="E1334" s="10" t="n">
        <v>45218</v>
      </c>
      <c r="F1334" s="9" t="n">
        <v>21902.75</v>
      </c>
      <c r="G1334" s="9"/>
      <c r="H1334" s="9"/>
    </row>
    <row r="1335" customFormat="false" ht="12.75" hidden="false" customHeight="false" outlineLevel="0" collapsed="false">
      <c r="A1335" s="7" t="n">
        <v>1334</v>
      </c>
      <c r="B1335" s="8" t="n">
        <v>1703836</v>
      </c>
      <c r="C1335" s="9" t="s">
        <v>8</v>
      </c>
      <c r="D1335" s="9" t="s">
        <v>1292</v>
      </c>
      <c r="E1335" s="10" t="n">
        <v>45217</v>
      </c>
      <c r="F1335" s="9" t="n">
        <v>85403.47</v>
      </c>
      <c r="G1335" s="9"/>
      <c r="H1335" s="9"/>
    </row>
    <row r="1336" customFormat="false" ht="12.75" hidden="false" customHeight="false" outlineLevel="0" collapsed="false">
      <c r="A1336" s="7" t="n">
        <v>1335</v>
      </c>
      <c r="B1336" s="8" t="n">
        <v>1666296</v>
      </c>
      <c r="C1336" s="9" t="s">
        <v>8</v>
      </c>
      <c r="D1336" s="9" t="s">
        <v>1293</v>
      </c>
      <c r="E1336" s="10" t="n">
        <v>45218</v>
      </c>
      <c r="F1336" s="9" t="n">
        <v>29326.22</v>
      </c>
      <c r="G1336" s="9"/>
      <c r="H1336" s="9"/>
    </row>
    <row r="1337" customFormat="false" ht="12.75" hidden="false" customHeight="false" outlineLevel="0" collapsed="false">
      <c r="A1337" s="7" t="n">
        <v>1336</v>
      </c>
      <c r="B1337" s="8" t="n">
        <v>1681682</v>
      </c>
      <c r="C1337" s="9" t="s">
        <v>8</v>
      </c>
      <c r="D1337" s="9" t="s">
        <v>1294</v>
      </c>
      <c r="E1337" s="10" t="n">
        <v>45217</v>
      </c>
      <c r="F1337" s="9" t="n">
        <v>83904.97</v>
      </c>
      <c r="G1337" s="9"/>
      <c r="H1337" s="9"/>
    </row>
    <row r="1338" customFormat="false" ht="12.75" hidden="false" customHeight="false" outlineLevel="0" collapsed="false">
      <c r="A1338" s="7" t="n">
        <v>1337</v>
      </c>
      <c r="B1338" s="8" t="n">
        <v>1702258</v>
      </c>
      <c r="C1338" s="9" t="s">
        <v>8</v>
      </c>
      <c r="D1338" s="9" t="s">
        <v>1295</v>
      </c>
      <c r="E1338" s="10" t="n">
        <v>45218</v>
      </c>
      <c r="F1338" s="9" t="n">
        <v>21225.92</v>
      </c>
      <c r="G1338" s="9"/>
      <c r="H1338" s="9"/>
    </row>
    <row r="1339" customFormat="false" ht="12.75" hidden="false" customHeight="false" outlineLevel="0" collapsed="false">
      <c r="A1339" s="7" t="n">
        <v>1338</v>
      </c>
      <c r="B1339" s="8" t="n">
        <v>1700350</v>
      </c>
      <c r="C1339" s="9" t="s">
        <v>8</v>
      </c>
      <c r="D1339" s="9" t="s">
        <v>1296</v>
      </c>
      <c r="E1339" s="10" t="n">
        <v>45218</v>
      </c>
      <c r="F1339" s="9" t="n">
        <v>42212.26</v>
      </c>
      <c r="G1339" s="9"/>
      <c r="H1339" s="9"/>
    </row>
    <row r="1340" customFormat="false" ht="12.75" hidden="false" customHeight="false" outlineLevel="0" collapsed="false">
      <c r="A1340" s="7" t="n">
        <v>1339</v>
      </c>
      <c r="B1340" s="8" t="n">
        <v>1683787</v>
      </c>
      <c r="C1340" s="9" t="s">
        <v>8</v>
      </c>
      <c r="D1340" s="9" t="s">
        <v>1297</v>
      </c>
      <c r="E1340" s="10" t="n">
        <v>45218</v>
      </c>
      <c r="F1340" s="9" t="n">
        <v>28286.66</v>
      </c>
      <c r="G1340" s="9"/>
      <c r="H1340" s="9"/>
    </row>
    <row r="1341" customFormat="false" ht="12.75" hidden="false" customHeight="false" outlineLevel="0" collapsed="false">
      <c r="A1341" s="7" t="n">
        <v>1340</v>
      </c>
      <c r="B1341" s="8" t="n">
        <v>1618828</v>
      </c>
      <c r="C1341" s="9" t="s">
        <v>8</v>
      </c>
      <c r="D1341" s="9" t="s">
        <v>1298</v>
      </c>
      <c r="E1341" s="10" t="n">
        <v>45218</v>
      </c>
      <c r="F1341" s="9" t="n">
        <v>8704.21</v>
      </c>
      <c r="G1341" s="9"/>
      <c r="H1341" s="9"/>
    </row>
    <row r="1342" customFormat="false" ht="12.75" hidden="false" customHeight="false" outlineLevel="0" collapsed="false">
      <c r="A1342" s="7" t="n">
        <v>1341</v>
      </c>
      <c r="B1342" s="8" t="n">
        <v>1702571</v>
      </c>
      <c r="C1342" s="9" t="s">
        <v>8</v>
      </c>
      <c r="D1342" s="9" t="s">
        <v>1299</v>
      </c>
      <c r="E1342" s="10" t="n">
        <v>45218</v>
      </c>
      <c r="F1342" s="9" t="n">
        <v>12038.81</v>
      </c>
      <c r="G1342" s="9"/>
      <c r="H1342" s="9"/>
    </row>
    <row r="1343" customFormat="false" ht="12.75" hidden="false" customHeight="false" outlineLevel="0" collapsed="false">
      <c r="A1343" s="7" t="n">
        <v>1342</v>
      </c>
      <c r="B1343" s="8" t="n">
        <v>1652872</v>
      </c>
      <c r="C1343" s="9" t="s">
        <v>8</v>
      </c>
      <c r="D1343" s="9" t="s">
        <v>1300</v>
      </c>
      <c r="E1343" s="10" t="n">
        <v>45217</v>
      </c>
      <c r="F1343" s="9" t="n">
        <v>9104.33</v>
      </c>
      <c r="G1343" s="9"/>
      <c r="H1343" s="9"/>
    </row>
    <row r="1344" customFormat="false" ht="12.75" hidden="false" customHeight="false" outlineLevel="0" collapsed="false">
      <c r="A1344" s="7" t="n">
        <v>1343</v>
      </c>
      <c r="B1344" s="8" t="n">
        <v>1647756</v>
      </c>
      <c r="C1344" s="9" t="s">
        <v>8</v>
      </c>
      <c r="D1344" s="9" t="s">
        <v>1301</v>
      </c>
      <c r="E1344" s="10" t="n">
        <v>45218</v>
      </c>
      <c r="F1344" s="9" t="n">
        <v>34816.64</v>
      </c>
      <c r="G1344" s="9"/>
      <c r="H1344" s="9"/>
    </row>
    <row r="1345" customFormat="false" ht="12.75" hidden="false" customHeight="false" outlineLevel="0" collapsed="false">
      <c r="A1345" s="7" t="n">
        <v>1344</v>
      </c>
      <c r="B1345" s="8" t="n">
        <v>1699292</v>
      </c>
      <c r="C1345" s="9" t="s">
        <v>8</v>
      </c>
      <c r="D1345" s="9" t="s">
        <v>1302</v>
      </c>
      <c r="E1345" s="10" t="n">
        <v>45216</v>
      </c>
      <c r="F1345" s="9" t="n">
        <v>2986.68</v>
      </c>
      <c r="G1345" s="9"/>
      <c r="H1345" s="9"/>
    </row>
    <row r="1346" customFormat="false" ht="12.75" hidden="false" customHeight="false" outlineLevel="0" collapsed="false">
      <c r="A1346" s="7" t="n">
        <v>1345</v>
      </c>
      <c r="B1346" s="8" t="n">
        <v>1679858</v>
      </c>
      <c r="C1346" s="9" t="s">
        <v>8</v>
      </c>
      <c r="D1346" s="9" t="s">
        <v>1303</v>
      </c>
      <c r="E1346" s="10" t="n">
        <v>45216</v>
      </c>
      <c r="F1346" s="9" t="n">
        <v>8072.42</v>
      </c>
      <c r="G1346" s="9"/>
      <c r="H1346" s="9"/>
    </row>
    <row r="1347" customFormat="false" ht="12.75" hidden="false" customHeight="false" outlineLevel="0" collapsed="false">
      <c r="A1347" s="7" t="n">
        <v>1346</v>
      </c>
      <c r="B1347" s="8" t="n">
        <v>1683237</v>
      </c>
      <c r="C1347" s="9" t="s">
        <v>8</v>
      </c>
      <c r="D1347" s="9" t="s">
        <v>1304</v>
      </c>
      <c r="E1347" s="10" t="n">
        <v>45218</v>
      </c>
      <c r="F1347" s="9" t="n">
        <v>83073.9</v>
      </c>
      <c r="G1347" s="9"/>
      <c r="H1347" s="9"/>
    </row>
    <row r="1348" customFormat="false" ht="12.75" hidden="false" customHeight="false" outlineLevel="0" collapsed="false">
      <c r="A1348" s="7" t="n">
        <v>1347</v>
      </c>
      <c r="B1348" s="8" t="n">
        <v>1661382</v>
      </c>
      <c r="C1348" s="9" t="s">
        <v>8</v>
      </c>
      <c r="D1348" s="9" t="s">
        <v>1305</v>
      </c>
      <c r="E1348" s="10" t="n">
        <v>45218</v>
      </c>
      <c r="F1348" s="9" t="n">
        <v>32639.11</v>
      </c>
      <c r="G1348" s="9"/>
      <c r="H1348" s="9"/>
    </row>
    <row r="1349" customFormat="false" ht="12.75" hidden="false" customHeight="false" outlineLevel="0" collapsed="false">
      <c r="A1349" s="7" t="n">
        <v>1348</v>
      </c>
      <c r="B1349" s="8" t="n">
        <v>1661883</v>
      </c>
      <c r="C1349" s="9" t="s">
        <v>8</v>
      </c>
      <c r="D1349" s="9" t="s">
        <v>1306</v>
      </c>
      <c r="E1349" s="10" t="n">
        <v>45217</v>
      </c>
      <c r="F1349" s="9" t="n">
        <v>25448.23</v>
      </c>
      <c r="G1349" s="9"/>
      <c r="H1349" s="9"/>
    </row>
    <row r="1350" customFormat="false" ht="12.75" hidden="false" customHeight="false" outlineLevel="0" collapsed="false">
      <c r="A1350" s="7" t="n">
        <v>1349</v>
      </c>
      <c r="B1350" s="8" t="n">
        <v>1659859</v>
      </c>
      <c r="C1350" s="9" t="s">
        <v>8</v>
      </c>
      <c r="D1350" s="9" t="s">
        <v>1307</v>
      </c>
      <c r="E1350" s="10" t="n">
        <v>45209</v>
      </c>
      <c r="F1350" s="9" t="n">
        <v>4913.51</v>
      </c>
      <c r="G1350" s="9"/>
      <c r="H1350" s="9"/>
    </row>
    <row r="1351" customFormat="false" ht="12.75" hidden="false" customHeight="false" outlineLevel="0" collapsed="false">
      <c r="A1351" s="7" t="n">
        <v>1350</v>
      </c>
      <c r="B1351" s="8" t="n">
        <v>1698792</v>
      </c>
      <c r="C1351" s="9" t="s">
        <v>8</v>
      </c>
      <c r="D1351" s="9" t="s">
        <v>1308</v>
      </c>
      <c r="E1351" s="10" t="n">
        <v>45216</v>
      </c>
      <c r="F1351" s="9" t="n">
        <v>76347.87</v>
      </c>
      <c r="G1351" s="9"/>
      <c r="H1351" s="9"/>
    </row>
    <row r="1352" customFormat="false" ht="12.75" hidden="false" customHeight="false" outlineLevel="0" collapsed="false">
      <c r="A1352" s="7" t="n">
        <v>1351</v>
      </c>
      <c r="B1352" s="8" t="n">
        <v>1623023</v>
      </c>
      <c r="C1352" s="9" t="s">
        <v>8</v>
      </c>
      <c r="D1352" s="9" t="s">
        <v>1309</v>
      </c>
      <c r="E1352" s="10" t="n">
        <v>45218</v>
      </c>
      <c r="F1352" s="9" t="n">
        <v>7108.47</v>
      </c>
      <c r="G1352" s="9"/>
      <c r="H1352" s="9"/>
    </row>
    <row r="1353" customFormat="false" ht="12.75" hidden="false" customHeight="false" outlineLevel="0" collapsed="false">
      <c r="A1353" s="7" t="n">
        <v>1352</v>
      </c>
      <c r="B1353" s="8" t="n">
        <v>1661769</v>
      </c>
      <c r="C1353" s="9" t="s">
        <v>8</v>
      </c>
      <c r="D1353" s="9" t="s">
        <v>1310</v>
      </c>
      <c r="E1353" s="10" t="n">
        <v>45213</v>
      </c>
      <c r="F1353" s="9" t="n">
        <v>70000.69</v>
      </c>
      <c r="G1353" s="9"/>
      <c r="H1353" s="9"/>
    </row>
    <row r="1354" customFormat="false" ht="12.75" hidden="false" customHeight="false" outlineLevel="0" collapsed="false">
      <c r="A1354" s="7" t="n">
        <v>1353</v>
      </c>
      <c r="B1354" s="8" t="n">
        <v>1691022</v>
      </c>
      <c r="C1354" s="9" t="s">
        <v>8</v>
      </c>
      <c r="D1354" s="9" t="s">
        <v>1311</v>
      </c>
      <c r="E1354" s="10" t="n">
        <v>45214</v>
      </c>
      <c r="F1354" s="9" t="n">
        <v>3890.68</v>
      </c>
      <c r="G1354" s="9"/>
      <c r="H1354" s="9"/>
    </row>
    <row r="1355" customFormat="false" ht="12.75" hidden="false" customHeight="false" outlineLevel="0" collapsed="false">
      <c r="A1355" s="7" t="n">
        <v>1354</v>
      </c>
      <c r="B1355" s="8" t="n">
        <v>1658701</v>
      </c>
      <c r="C1355" s="9" t="s">
        <v>8</v>
      </c>
      <c r="D1355" s="9" t="s">
        <v>1312</v>
      </c>
      <c r="E1355" s="10" t="n">
        <v>45211</v>
      </c>
      <c r="F1355" s="9" t="n">
        <v>65600.23</v>
      </c>
      <c r="G1355" s="9"/>
      <c r="H1355" s="9"/>
    </row>
    <row r="1356" customFormat="false" ht="12.75" hidden="false" customHeight="false" outlineLevel="0" collapsed="false">
      <c r="A1356" s="7" t="n">
        <v>1355</v>
      </c>
      <c r="B1356" s="8" t="n">
        <v>1683564</v>
      </c>
      <c r="C1356" s="9" t="s">
        <v>8</v>
      </c>
      <c r="D1356" s="9" t="s">
        <v>1313</v>
      </c>
      <c r="E1356" s="10" t="n">
        <v>45218</v>
      </c>
      <c r="F1356" s="9" t="n">
        <v>6120.41</v>
      </c>
      <c r="G1356" s="9"/>
      <c r="H1356" s="9"/>
    </row>
    <row r="1357" customFormat="false" ht="12.75" hidden="false" customHeight="false" outlineLevel="0" collapsed="false">
      <c r="A1357" s="7" t="n">
        <v>1356</v>
      </c>
      <c r="B1357" s="8" t="n">
        <v>1704018</v>
      </c>
      <c r="C1357" s="9" t="s">
        <v>8</v>
      </c>
      <c r="D1357" s="9" t="s">
        <v>1314</v>
      </c>
      <c r="E1357" s="10" t="n">
        <v>45217</v>
      </c>
      <c r="F1357" s="9" t="n">
        <v>33977.7</v>
      </c>
      <c r="G1357" s="9"/>
      <c r="H1357" s="9"/>
    </row>
    <row r="1358" customFormat="false" ht="12.75" hidden="false" customHeight="false" outlineLevel="0" collapsed="false">
      <c r="A1358" s="7" t="n">
        <v>1357</v>
      </c>
      <c r="B1358" s="8" t="n">
        <v>1617789</v>
      </c>
      <c r="C1358" s="9" t="s">
        <v>8</v>
      </c>
      <c r="D1358" s="9" t="s">
        <v>1315</v>
      </c>
      <c r="E1358" s="10" t="n">
        <v>45218</v>
      </c>
      <c r="F1358" s="9" t="n">
        <v>21571.6</v>
      </c>
      <c r="G1358" s="9"/>
      <c r="H1358" s="9"/>
    </row>
    <row r="1359" customFormat="false" ht="12.75" hidden="false" customHeight="false" outlineLevel="0" collapsed="false">
      <c r="A1359" s="7" t="n">
        <v>1358</v>
      </c>
      <c r="B1359" s="8" t="n">
        <v>1667388</v>
      </c>
      <c r="C1359" s="9" t="s">
        <v>8</v>
      </c>
      <c r="D1359" s="9" t="s">
        <v>1316</v>
      </c>
      <c r="E1359" s="10" t="n">
        <v>45218</v>
      </c>
      <c r="F1359" s="9" t="n">
        <v>40476.14</v>
      </c>
      <c r="G1359" s="9"/>
      <c r="H1359" s="9"/>
    </row>
    <row r="1360" customFormat="false" ht="12.75" hidden="false" customHeight="false" outlineLevel="0" collapsed="false">
      <c r="A1360" s="7" t="n">
        <v>1359</v>
      </c>
      <c r="B1360" s="8" t="n">
        <v>1683386</v>
      </c>
      <c r="C1360" s="9" t="s">
        <v>8</v>
      </c>
      <c r="D1360" s="9" t="s">
        <v>1317</v>
      </c>
      <c r="E1360" s="10" t="n">
        <v>45218</v>
      </c>
      <c r="F1360" s="9" t="n">
        <v>19519.61</v>
      </c>
      <c r="G1360" s="9"/>
      <c r="H1360" s="9"/>
    </row>
    <row r="1361" customFormat="false" ht="12.75" hidden="false" customHeight="false" outlineLevel="0" collapsed="false">
      <c r="A1361" s="7" t="n">
        <v>1360</v>
      </c>
      <c r="B1361" s="8" t="n">
        <v>1653826</v>
      </c>
      <c r="C1361" s="9" t="s">
        <v>8</v>
      </c>
      <c r="D1361" s="9" t="s">
        <v>1318</v>
      </c>
      <c r="E1361" s="10" t="n">
        <v>45218</v>
      </c>
      <c r="F1361" s="9" t="n">
        <v>39872.48</v>
      </c>
      <c r="G1361" s="9"/>
      <c r="H1361" s="9"/>
    </row>
    <row r="1362" customFormat="false" ht="12.75" hidden="false" customHeight="false" outlineLevel="0" collapsed="false">
      <c r="A1362" s="7" t="n">
        <v>1361</v>
      </c>
      <c r="B1362" s="8" t="n">
        <v>1617511</v>
      </c>
      <c r="C1362" s="9" t="s">
        <v>8</v>
      </c>
      <c r="D1362" s="9" t="s">
        <v>1319</v>
      </c>
      <c r="E1362" s="10" t="n">
        <v>45218</v>
      </c>
      <c r="F1362" s="9" t="n">
        <v>28022.66</v>
      </c>
      <c r="G1362" s="9"/>
      <c r="H1362" s="9"/>
    </row>
    <row r="1363" customFormat="false" ht="12.75" hidden="false" customHeight="false" outlineLevel="0" collapsed="false">
      <c r="A1363" s="7" t="n">
        <v>1362</v>
      </c>
      <c r="B1363" s="8" t="n">
        <v>1664339</v>
      </c>
      <c r="C1363" s="9" t="s">
        <v>8</v>
      </c>
      <c r="D1363" s="9" t="s">
        <v>1320</v>
      </c>
      <c r="E1363" s="10" t="n">
        <v>45218</v>
      </c>
      <c r="F1363" s="9" t="n">
        <v>32159.24</v>
      </c>
      <c r="G1363" s="9"/>
      <c r="H1363" s="9"/>
    </row>
    <row r="1364" customFormat="false" ht="12.75" hidden="false" customHeight="false" outlineLevel="0" collapsed="false">
      <c r="A1364" s="7" t="n">
        <v>1363</v>
      </c>
      <c r="B1364" s="8" t="n">
        <v>1582501</v>
      </c>
      <c r="C1364" s="9" t="s">
        <v>8</v>
      </c>
      <c r="D1364" s="9" t="s">
        <v>1321</v>
      </c>
      <c r="E1364" s="10" t="n">
        <v>45218</v>
      </c>
      <c r="F1364" s="9" t="n">
        <v>8784.65</v>
      </c>
      <c r="G1364" s="9"/>
      <c r="H1364" s="9"/>
    </row>
    <row r="1365" customFormat="false" ht="12.75" hidden="false" customHeight="false" outlineLevel="0" collapsed="false">
      <c r="A1365" s="7" t="n">
        <v>1364</v>
      </c>
      <c r="B1365" s="8" t="n">
        <v>1655112</v>
      </c>
      <c r="C1365" s="9" t="s">
        <v>8</v>
      </c>
      <c r="D1365" s="9" t="s">
        <v>1322</v>
      </c>
      <c r="E1365" s="10" t="n">
        <v>45218</v>
      </c>
      <c r="F1365" s="9" t="n">
        <v>5966.36</v>
      </c>
      <c r="G1365" s="9"/>
      <c r="H1365" s="9"/>
    </row>
    <row r="1366" customFormat="false" ht="12.75" hidden="false" customHeight="false" outlineLevel="0" collapsed="false">
      <c r="A1366" s="7" t="n">
        <v>1365</v>
      </c>
      <c r="B1366" s="8" t="n">
        <v>1650618</v>
      </c>
      <c r="C1366" s="9" t="s">
        <v>8</v>
      </c>
      <c r="D1366" s="9" t="s">
        <v>1323</v>
      </c>
      <c r="E1366" s="10" t="n">
        <v>45218</v>
      </c>
      <c r="F1366" s="9" t="n">
        <v>75775.93</v>
      </c>
      <c r="G1366" s="9"/>
      <c r="H1366" s="9"/>
    </row>
    <row r="1367" customFormat="false" ht="12.75" hidden="false" customHeight="false" outlineLevel="0" collapsed="false">
      <c r="A1367" s="7" t="n">
        <v>1366</v>
      </c>
      <c r="B1367" s="8" t="n">
        <v>1657859</v>
      </c>
      <c r="C1367" s="9" t="s">
        <v>8</v>
      </c>
      <c r="D1367" s="9" t="s">
        <v>1324</v>
      </c>
      <c r="E1367" s="10" t="n">
        <v>45216</v>
      </c>
      <c r="F1367" s="9" t="n">
        <v>5210.52</v>
      </c>
      <c r="G1367" s="9"/>
      <c r="H1367" s="9"/>
    </row>
    <row r="1368" customFormat="false" ht="12.75" hidden="false" customHeight="false" outlineLevel="0" collapsed="false">
      <c r="A1368" s="7" t="n">
        <v>1367</v>
      </c>
      <c r="B1368" s="8" t="n">
        <v>1654761</v>
      </c>
      <c r="C1368" s="9" t="s">
        <v>8</v>
      </c>
      <c r="D1368" s="9" t="s">
        <v>1325</v>
      </c>
      <c r="E1368" s="10" t="n">
        <v>45218</v>
      </c>
      <c r="F1368" s="9" t="n">
        <v>33465.17</v>
      </c>
      <c r="G1368" s="9"/>
      <c r="H1368" s="9"/>
    </row>
    <row r="1369" customFormat="false" ht="12.75" hidden="false" customHeight="false" outlineLevel="0" collapsed="false">
      <c r="A1369" s="7" t="n">
        <v>1368</v>
      </c>
      <c r="B1369" s="8" t="n">
        <v>1650402</v>
      </c>
      <c r="C1369" s="9" t="s">
        <v>8</v>
      </c>
      <c r="D1369" s="9" t="s">
        <v>1326</v>
      </c>
      <c r="E1369" s="10" t="n">
        <v>45216</v>
      </c>
      <c r="F1369" s="9" t="n">
        <v>39195.9</v>
      </c>
      <c r="G1369" s="9"/>
      <c r="H1369" s="9"/>
    </row>
    <row r="1370" customFormat="false" ht="12.75" hidden="false" customHeight="false" outlineLevel="0" collapsed="false">
      <c r="A1370" s="7" t="n">
        <v>1369</v>
      </c>
      <c r="B1370" s="8" t="n">
        <v>2091746</v>
      </c>
      <c r="C1370" s="9" t="s">
        <v>8</v>
      </c>
      <c r="D1370" s="9" t="s">
        <v>1327</v>
      </c>
      <c r="E1370" s="10" t="n">
        <v>45218</v>
      </c>
      <c r="F1370" s="9" t="n">
        <v>11779.32</v>
      </c>
      <c r="G1370" s="9"/>
      <c r="H1370" s="9"/>
    </row>
    <row r="1371" customFormat="false" ht="12.75" hidden="false" customHeight="false" outlineLevel="0" collapsed="false">
      <c r="A1371" s="7" t="n">
        <v>1370</v>
      </c>
      <c r="B1371" s="8" t="n">
        <v>2078178</v>
      </c>
      <c r="C1371" s="9" t="s">
        <v>8</v>
      </c>
      <c r="D1371" s="9" t="s">
        <v>1328</v>
      </c>
      <c r="E1371" s="10" t="n">
        <v>45218</v>
      </c>
      <c r="F1371" s="9" t="n">
        <v>20114</v>
      </c>
      <c r="G1371" s="9"/>
      <c r="H1371" s="9"/>
    </row>
    <row r="1372" customFormat="false" ht="12.75" hidden="false" customHeight="false" outlineLevel="0" collapsed="false">
      <c r="A1372" s="7" t="n">
        <v>1371</v>
      </c>
      <c r="B1372" s="8" t="n">
        <v>2091680</v>
      </c>
      <c r="C1372" s="9" t="s">
        <v>8</v>
      </c>
      <c r="D1372" s="9" t="s">
        <v>1329</v>
      </c>
      <c r="E1372" s="10" t="n">
        <v>45217</v>
      </c>
      <c r="F1372" s="9" t="n">
        <v>5695.97</v>
      </c>
      <c r="G1372" s="9"/>
      <c r="H1372" s="9"/>
    </row>
    <row r="1373" customFormat="false" ht="12.75" hidden="false" customHeight="false" outlineLevel="0" collapsed="false">
      <c r="A1373" s="7" t="n">
        <v>1372</v>
      </c>
      <c r="B1373" s="8" t="n">
        <v>2091346</v>
      </c>
      <c r="C1373" s="9" t="s">
        <v>8</v>
      </c>
      <c r="D1373" s="9" t="s">
        <v>1330</v>
      </c>
      <c r="E1373" s="10" t="n">
        <v>45218</v>
      </c>
      <c r="F1373" s="9" t="n">
        <v>23422.61</v>
      </c>
      <c r="G1373" s="9"/>
      <c r="H1373" s="9"/>
    </row>
    <row r="1374" customFormat="false" ht="12.75" hidden="false" customHeight="false" outlineLevel="0" collapsed="false">
      <c r="A1374" s="7" t="n">
        <v>1373</v>
      </c>
      <c r="B1374" s="8" t="n">
        <v>2094316</v>
      </c>
      <c r="C1374" s="9" t="s">
        <v>8</v>
      </c>
      <c r="D1374" s="9" t="s">
        <v>1331</v>
      </c>
      <c r="E1374" s="10" t="n">
        <v>45218</v>
      </c>
      <c r="F1374" s="9" t="n">
        <v>7144.62</v>
      </c>
      <c r="G1374" s="9"/>
      <c r="H1374" s="9"/>
    </row>
    <row r="1375" customFormat="false" ht="12.75" hidden="false" customHeight="false" outlineLevel="0" collapsed="false">
      <c r="A1375" s="7" t="n">
        <v>1374</v>
      </c>
      <c r="B1375" s="8" t="n">
        <v>1487629</v>
      </c>
      <c r="C1375" s="9" t="s">
        <v>8</v>
      </c>
      <c r="D1375" s="9" t="s">
        <v>1332</v>
      </c>
      <c r="E1375" s="10" t="n">
        <v>45217</v>
      </c>
      <c r="F1375" s="9" t="n">
        <v>19789.82</v>
      </c>
      <c r="G1375" s="9"/>
      <c r="H1375" s="9"/>
    </row>
    <row r="1376" customFormat="false" ht="12.75" hidden="false" customHeight="false" outlineLevel="0" collapsed="false">
      <c r="A1376" s="7" t="n">
        <v>1375</v>
      </c>
      <c r="B1376" s="8" t="n">
        <v>2084749</v>
      </c>
      <c r="C1376" s="9" t="s">
        <v>8</v>
      </c>
      <c r="D1376" s="9" t="s">
        <v>1333</v>
      </c>
      <c r="E1376" s="10" t="n">
        <v>45218</v>
      </c>
      <c r="F1376" s="9" t="n">
        <v>8991.73</v>
      </c>
      <c r="G1376" s="9"/>
      <c r="H1376" s="9"/>
    </row>
    <row r="1377" customFormat="false" ht="12.75" hidden="false" customHeight="false" outlineLevel="0" collapsed="false">
      <c r="A1377" s="7" t="n">
        <v>1376</v>
      </c>
      <c r="B1377" s="8" t="n">
        <v>2091473</v>
      </c>
      <c r="C1377" s="9" t="s">
        <v>8</v>
      </c>
      <c r="D1377" s="9" t="s">
        <v>1334</v>
      </c>
      <c r="E1377" s="10" t="n">
        <v>45216</v>
      </c>
      <c r="F1377" s="9" t="n">
        <v>35126.51</v>
      </c>
      <c r="G1377" s="9"/>
      <c r="H1377" s="9"/>
    </row>
    <row r="1378" customFormat="false" ht="12.75" hidden="false" customHeight="false" outlineLevel="0" collapsed="false">
      <c r="A1378" s="7" t="n">
        <v>1377</v>
      </c>
      <c r="B1378" s="8" t="n">
        <v>2090057</v>
      </c>
      <c r="C1378" s="9" t="s">
        <v>8</v>
      </c>
      <c r="D1378" s="9" t="s">
        <v>1335</v>
      </c>
      <c r="E1378" s="10" t="n">
        <v>45213</v>
      </c>
      <c r="F1378" s="9" t="n">
        <v>23116.15</v>
      </c>
      <c r="G1378" s="9"/>
      <c r="H1378" s="9"/>
    </row>
    <row r="1379" customFormat="false" ht="12.75" hidden="false" customHeight="false" outlineLevel="0" collapsed="false">
      <c r="A1379" s="7" t="n">
        <v>1378</v>
      </c>
      <c r="B1379" s="8" t="n">
        <v>2086136</v>
      </c>
      <c r="C1379" s="9" t="s">
        <v>8</v>
      </c>
      <c r="D1379" s="9" t="s">
        <v>1336</v>
      </c>
      <c r="E1379" s="10" t="n">
        <v>45216</v>
      </c>
      <c r="F1379" s="9" t="n">
        <v>43681.99</v>
      </c>
      <c r="G1379" s="9"/>
      <c r="H1379" s="9"/>
    </row>
    <row r="1380" customFormat="false" ht="12.75" hidden="false" customHeight="false" outlineLevel="0" collapsed="false">
      <c r="A1380" s="7" t="n">
        <v>1379</v>
      </c>
      <c r="B1380" s="8" t="n">
        <v>2082296</v>
      </c>
      <c r="C1380" s="9" t="s">
        <v>8</v>
      </c>
      <c r="D1380" s="9" t="s">
        <v>1337</v>
      </c>
      <c r="E1380" s="10" t="n">
        <v>45218</v>
      </c>
      <c r="F1380" s="9" t="n">
        <v>13147.73</v>
      </c>
      <c r="G1380" s="9"/>
      <c r="H1380" s="9"/>
    </row>
    <row r="1381" customFormat="false" ht="12.75" hidden="false" customHeight="false" outlineLevel="0" collapsed="false">
      <c r="A1381" s="7" t="n">
        <v>1380</v>
      </c>
      <c r="B1381" s="8" t="n">
        <v>2089674</v>
      </c>
      <c r="C1381" s="9" t="s">
        <v>8</v>
      </c>
      <c r="D1381" s="9" t="s">
        <v>1338</v>
      </c>
      <c r="E1381" s="10" t="n">
        <v>45218</v>
      </c>
      <c r="F1381" s="9" t="n">
        <v>32337.54</v>
      </c>
      <c r="G1381" s="9"/>
      <c r="H1381" s="9"/>
    </row>
    <row r="1382" customFormat="false" ht="12.75" hidden="false" customHeight="false" outlineLevel="0" collapsed="false">
      <c r="A1382" s="7" t="n">
        <v>1381</v>
      </c>
      <c r="B1382" s="8" t="n">
        <v>2101886</v>
      </c>
      <c r="C1382" s="9" t="s">
        <v>8</v>
      </c>
      <c r="D1382" s="9" t="s">
        <v>1339</v>
      </c>
      <c r="E1382" s="10" t="n">
        <v>45218</v>
      </c>
      <c r="F1382" s="9" t="n">
        <v>5712.44</v>
      </c>
      <c r="G1382" s="9"/>
      <c r="H1382" s="9"/>
    </row>
    <row r="1383" customFormat="false" ht="12.75" hidden="false" customHeight="false" outlineLevel="0" collapsed="false">
      <c r="A1383" s="7" t="n">
        <v>1382</v>
      </c>
      <c r="B1383" s="8" t="n">
        <v>2077758</v>
      </c>
      <c r="C1383" s="9" t="s">
        <v>8</v>
      </c>
      <c r="D1383" s="9" t="s">
        <v>1340</v>
      </c>
      <c r="E1383" s="10" t="n">
        <v>45218</v>
      </c>
      <c r="F1383" s="9" t="n">
        <v>3870.97</v>
      </c>
      <c r="G1383" s="9"/>
      <c r="H1383" s="9"/>
    </row>
    <row r="1384" customFormat="false" ht="12.75" hidden="false" customHeight="false" outlineLevel="0" collapsed="false">
      <c r="A1384" s="7" t="n">
        <v>1383</v>
      </c>
      <c r="B1384" s="8" t="n">
        <v>2095480</v>
      </c>
      <c r="C1384" s="9" t="s">
        <v>8</v>
      </c>
      <c r="D1384" s="9" t="s">
        <v>1341</v>
      </c>
      <c r="E1384" s="10" t="n">
        <v>45218</v>
      </c>
      <c r="F1384" s="9" t="n">
        <v>29503.55</v>
      </c>
      <c r="G1384" s="9"/>
      <c r="H1384" s="9"/>
    </row>
    <row r="1385" customFormat="false" ht="12.75" hidden="false" customHeight="false" outlineLevel="0" collapsed="false">
      <c r="A1385" s="7" t="n">
        <v>1384</v>
      </c>
      <c r="B1385" s="8" t="n">
        <v>2097669</v>
      </c>
      <c r="C1385" s="9" t="s">
        <v>8</v>
      </c>
      <c r="D1385" s="9" t="s">
        <v>1342</v>
      </c>
      <c r="E1385" s="10" t="n">
        <v>45218</v>
      </c>
      <c r="F1385" s="9" t="n">
        <v>17307.87</v>
      </c>
      <c r="G1385" s="9"/>
      <c r="H1385" s="9"/>
    </row>
    <row r="1386" customFormat="false" ht="12.75" hidden="false" customHeight="false" outlineLevel="0" collapsed="false">
      <c r="A1386" s="7" t="n">
        <v>1385</v>
      </c>
      <c r="B1386" s="8" t="n">
        <v>1648402</v>
      </c>
      <c r="C1386" s="9" t="s">
        <v>8</v>
      </c>
      <c r="D1386" s="9" t="s">
        <v>1343</v>
      </c>
      <c r="E1386" s="10" t="n">
        <v>45218</v>
      </c>
      <c r="F1386" s="9" t="n">
        <v>12660.2</v>
      </c>
      <c r="G1386" s="9"/>
      <c r="H1386" s="9"/>
    </row>
    <row r="1387" customFormat="false" ht="12.75" hidden="false" customHeight="false" outlineLevel="0" collapsed="false">
      <c r="A1387" s="7" t="n">
        <v>1386</v>
      </c>
      <c r="B1387" s="8" t="n">
        <v>2081595</v>
      </c>
      <c r="C1387" s="9" t="s">
        <v>8</v>
      </c>
      <c r="D1387" s="9" t="s">
        <v>1344</v>
      </c>
      <c r="E1387" s="10" t="n">
        <v>45218</v>
      </c>
      <c r="F1387" s="9" t="n">
        <v>6853.69</v>
      </c>
      <c r="G1387" s="9"/>
      <c r="H1387" s="9"/>
    </row>
    <row r="1388" customFormat="false" ht="12.75" hidden="false" customHeight="false" outlineLevel="0" collapsed="false">
      <c r="A1388" s="7" t="n">
        <v>1387</v>
      </c>
      <c r="B1388" s="8" t="n">
        <v>2083209</v>
      </c>
      <c r="C1388" s="9" t="s">
        <v>8</v>
      </c>
      <c r="D1388" s="9" t="s">
        <v>1345</v>
      </c>
      <c r="E1388" s="10" t="n">
        <v>45216</v>
      </c>
      <c r="F1388" s="9" t="n">
        <v>32098.09</v>
      </c>
      <c r="G1388" s="9"/>
      <c r="H1388" s="9"/>
    </row>
    <row r="1389" customFormat="false" ht="12.75" hidden="false" customHeight="false" outlineLevel="0" collapsed="false">
      <c r="A1389" s="7" t="n">
        <v>1388</v>
      </c>
      <c r="B1389" s="8" t="n">
        <v>2081400</v>
      </c>
      <c r="C1389" s="9" t="s">
        <v>8</v>
      </c>
      <c r="D1389" s="9" t="s">
        <v>1346</v>
      </c>
      <c r="E1389" s="10" t="n">
        <v>45218</v>
      </c>
      <c r="F1389" s="9" t="n">
        <v>72450.66</v>
      </c>
      <c r="G1389" s="9"/>
      <c r="H1389" s="9"/>
    </row>
    <row r="1390" customFormat="false" ht="12.75" hidden="false" customHeight="false" outlineLevel="0" collapsed="false">
      <c r="A1390" s="7" t="n">
        <v>1389</v>
      </c>
      <c r="B1390" s="8" t="n">
        <v>2077760</v>
      </c>
      <c r="C1390" s="9" t="s">
        <v>8</v>
      </c>
      <c r="D1390" s="9" t="s">
        <v>1347</v>
      </c>
      <c r="E1390" s="10" t="n">
        <v>45218</v>
      </c>
      <c r="F1390" s="9" t="n">
        <v>49818.08</v>
      </c>
      <c r="G1390" s="9"/>
      <c r="H1390" s="9"/>
    </row>
    <row r="1391" customFormat="false" ht="12.75" hidden="false" customHeight="false" outlineLevel="0" collapsed="false">
      <c r="A1391" s="7" t="n">
        <v>1390</v>
      </c>
      <c r="B1391" s="8" t="n">
        <v>2091345</v>
      </c>
      <c r="C1391" s="9" t="s">
        <v>8</v>
      </c>
      <c r="D1391" s="9" t="s">
        <v>1348</v>
      </c>
      <c r="E1391" s="10" t="n">
        <v>45218</v>
      </c>
      <c r="F1391" s="9" t="n">
        <v>12661.2</v>
      </c>
      <c r="G1391" s="9"/>
      <c r="H1391" s="9"/>
    </row>
    <row r="1392" customFormat="false" ht="12.75" hidden="false" customHeight="false" outlineLevel="0" collapsed="false">
      <c r="A1392" s="7" t="n">
        <v>1391</v>
      </c>
      <c r="B1392" s="8" t="n">
        <v>2093932</v>
      </c>
      <c r="C1392" s="9" t="s">
        <v>8</v>
      </c>
      <c r="D1392" s="9" t="s">
        <v>1349</v>
      </c>
      <c r="E1392" s="10" t="n">
        <v>45218</v>
      </c>
      <c r="F1392" s="9" t="n">
        <v>17249.35</v>
      </c>
      <c r="G1392" s="9"/>
      <c r="H1392" s="9"/>
    </row>
    <row r="1393" customFormat="false" ht="12.75" hidden="false" customHeight="false" outlineLevel="0" collapsed="false">
      <c r="A1393" s="7" t="n">
        <v>1392</v>
      </c>
      <c r="B1393" s="8" t="n">
        <v>2093780</v>
      </c>
      <c r="C1393" s="9" t="s">
        <v>8</v>
      </c>
      <c r="D1393" s="9" t="s">
        <v>1350</v>
      </c>
      <c r="E1393" s="10" t="n">
        <v>45218</v>
      </c>
      <c r="F1393" s="9" t="n">
        <v>7376.93</v>
      </c>
      <c r="G1393" s="9"/>
      <c r="H1393" s="9"/>
    </row>
    <row r="1394" customFormat="false" ht="12.75" hidden="false" customHeight="false" outlineLevel="0" collapsed="false">
      <c r="A1394" s="7" t="n">
        <v>1393</v>
      </c>
      <c r="B1394" s="8" t="n">
        <v>2078030</v>
      </c>
      <c r="C1394" s="9" t="s">
        <v>8</v>
      </c>
      <c r="D1394" s="9" t="s">
        <v>1351</v>
      </c>
      <c r="E1394" s="10" t="n">
        <v>45211</v>
      </c>
      <c r="F1394" s="9" t="n">
        <v>52790.82</v>
      </c>
      <c r="G1394" s="9"/>
      <c r="H1394" s="9"/>
    </row>
    <row r="1395" customFormat="false" ht="12.75" hidden="false" customHeight="false" outlineLevel="0" collapsed="false">
      <c r="A1395" s="7" t="n">
        <v>1394</v>
      </c>
      <c r="B1395" s="8" t="n">
        <v>2081252</v>
      </c>
      <c r="C1395" s="9" t="s">
        <v>8</v>
      </c>
      <c r="D1395" s="9" t="s">
        <v>1352</v>
      </c>
      <c r="E1395" s="10" t="n">
        <v>45218</v>
      </c>
      <c r="F1395" s="9" t="n">
        <v>33913.71</v>
      </c>
      <c r="G1395" s="9"/>
      <c r="H1395" s="9"/>
    </row>
    <row r="1396" customFormat="false" ht="12.75" hidden="false" customHeight="false" outlineLevel="0" collapsed="false">
      <c r="A1396" s="7" t="n">
        <v>1395</v>
      </c>
      <c r="B1396" s="8" t="n">
        <v>2081394</v>
      </c>
      <c r="C1396" s="9" t="s">
        <v>8</v>
      </c>
      <c r="D1396" s="9" t="s">
        <v>1353</v>
      </c>
      <c r="E1396" s="10" t="n">
        <v>45211</v>
      </c>
      <c r="F1396" s="9" t="n">
        <v>39325.17</v>
      </c>
      <c r="G1396" s="9"/>
      <c r="H1396" s="9"/>
    </row>
    <row r="1397" customFormat="false" ht="12.75" hidden="false" customHeight="false" outlineLevel="0" collapsed="false">
      <c r="A1397" s="7" t="n">
        <v>1396</v>
      </c>
      <c r="B1397" s="8" t="n">
        <v>2097483</v>
      </c>
      <c r="C1397" s="9" t="s">
        <v>8</v>
      </c>
      <c r="D1397" s="9" t="s">
        <v>1354</v>
      </c>
      <c r="E1397" s="10" t="n">
        <v>45211</v>
      </c>
      <c r="F1397" s="9" t="n">
        <v>6836.88</v>
      </c>
      <c r="G1397" s="9"/>
      <c r="H1397" s="9"/>
    </row>
    <row r="1398" customFormat="false" ht="12.75" hidden="false" customHeight="false" outlineLevel="0" collapsed="false">
      <c r="A1398" s="7" t="n">
        <v>1397</v>
      </c>
      <c r="B1398" s="8" t="n">
        <v>2077957</v>
      </c>
      <c r="C1398" s="9" t="s">
        <v>8</v>
      </c>
      <c r="D1398" s="9" t="s">
        <v>1355</v>
      </c>
      <c r="E1398" s="10" t="n">
        <v>45211</v>
      </c>
      <c r="F1398" s="9" t="n">
        <v>21450.49</v>
      </c>
      <c r="G1398" s="9"/>
      <c r="H1398" s="9"/>
    </row>
    <row r="1399" customFormat="false" ht="12.75" hidden="false" customHeight="false" outlineLevel="0" collapsed="false">
      <c r="A1399" s="7" t="n">
        <v>1398</v>
      </c>
      <c r="B1399" s="8" t="n">
        <v>2075738</v>
      </c>
      <c r="C1399" s="9" t="s">
        <v>8</v>
      </c>
      <c r="D1399" s="9" t="s">
        <v>1356</v>
      </c>
      <c r="E1399" s="10" t="n">
        <v>45218</v>
      </c>
      <c r="F1399" s="9" t="n">
        <v>13595.49</v>
      </c>
      <c r="G1399" s="9"/>
      <c r="H1399" s="9"/>
    </row>
    <row r="1400" customFormat="false" ht="12.75" hidden="false" customHeight="false" outlineLevel="0" collapsed="false">
      <c r="A1400" s="7" t="n">
        <v>1399</v>
      </c>
      <c r="B1400" s="8" t="n">
        <v>2091714</v>
      </c>
      <c r="C1400" s="9" t="s">
        <v>8</v>
      </c>
      <c r="D1400" s="9"/>
      <c r="E1400" s="10" t="n">
        <v>45214</v>
      </c>
      <c r="F1400" s="9" t="n">
        <v>7124</v>
      </c>
      <c r="G1400" s="9"/>
      <c r="H1400" s="9"/>
    </row>
    <row r="1401" customFormat="false" ht="12.75" hidden="false" customHeight="false" outlineLevel="0" collapsed="false">
      <c r="A1401" s="7" t="n">
        <v>1400</v>
      </c>
      <c r="B1401" s="8" t="n">
        <v>2091421</v>
      </c>
      <c r="C1401" s="9" t="s">
        <v>8</v>
      </c>
      <c r="D1401" s="9" t="s">
        <v>1357</v>
      </c>
      <c r="E1401" s="10" t="n">
        <v>45218</v>
      </c>
      <c r="F1401" s="9" t="n">
        <v>12588.59</v>
      </c>
      <c r="G1401" s="9"/>
      <c r="H1401" s="9"/>
    </row>
    <row r="1402" customFormat="false" ht="12.75" hidden="false" customHeight="false" outlineLevel="0" collapsed="false">
      <c r="A1402" s="7" t="n">
        <v>1401</v>
      </c>
      <c r="B1402" s="8" t="n">
        <v>2091395</v>
      </c>
      <c r="C1402" s="9" t="s">
        <v>8</v>
      </c>
      <c r="D1402" s="9" t="s">
        <v>1358</v>
      </c>
      <c r="E1402" s="10" t="n">
        <v>45218</v>
      </c>
      <c r="F1402" s="9" t="n">
        <v>19851.7</v>
      </c>
      <c r="G1402" s="9"/>
      <c r="H1402" s="9"/>
    </row>
    <row r="1403" customFormat="false" ht="12.75" hidden="false" customHeight="false" outlineLevel="0" collapsed="false">
      <c r="A1403" s="7" t="n">
        <v>1402</v>
      </c>
      <c r="B1403" s="8" t="n">
        <v>1682276</v>
      </c>
      <c r="C1403" s="9" t="s">
        <v>8</v>
      </c>
      <c r="D1403" s="9" t="s">
        <v>1359</v>
      </c>
      <c r="E1403" s="10" t="n">
        <v>45218</v>
      </c>
      <c r="F1403" s="9" t="n">
        <v>22277.24</v>
      </c>
      <c r="G1403" s="9"/>
      <c r="H1403" s="9"/>
    </row>
    <row r="1404" customFormat="false" ht="12.75" hidden="false" customHeight="false" outlineLevel="0" collapsed="false">
      <c r="A1404" s="7" t="n">
        <v>1403</v>
      </c>
      <c r="B1404" s="8" t="n">
        <v>2077939</v>
      </c>
      <c r="C1404" s="9" t="s">
        <v>8</v>
      </c>
      <c r="D1404" s="9" t="s">
        <v>1360</v>
      </c>
      <c r="E1404" s="10" t="n">
        <v>45211</v>
      </c>
      <c r="F1404" s="9" t="n">
        <v>28957.45</v>
      </c>
      <c r="G1404" s="9"/>
      <c r="H1404" s="9"/>
    </row>
    <row r="1405" customFormat="false" ht="12.75" hidden="false" customHeight="false" outlineLevel="0" collapsed="false">
      <c r="A1405" s="7" t="n">
        <v>1404</v>
      </c>
      <c r="B1405" s="8" t="n">
        <v>2092103</v>
      </c>
      <c r="C1405" s="9" t="s">
        <v>8</v>
      </c>
      <c r="D1405" s="9" t="s">
        <v>1361</v>
      </c>
      <c r="E1405" s="10" t="n">
        <v>45211</v>
      </c>
      <c r="F1405" s="9" t="n">
        <v>65982.17</v>
      </c>
      <c r="G1405" s="9"/>
      <c r="H1405" s="9"/>
    </row>
    <row r="1406" customFormat="false" ht="12.75" hidden="false" customHeight="false" outlineLevel="0" collapsed="false">
      <c r="A1406" s="7" t="n">
        <v>1405</v>
      </c>
      <c r="B1406" s="8" t="n">
        <v>2081404</v>
      </c>
      <c r="C1406" s="9" t="s">
        <v>8</v>
      </c>
      <c r="D1406" s="9" t="s">
        <v>1362</v>
      </c>
      <c r="E1406" s="10" t="n">
        <v>45211</v>
      </c>
      <c r="F1406" s="9" t="n">
        <v>11951.42</v>
      </c>
      <c r="G1406" s="9"/>
      <c r="H1406" s="9"/>
    </row>
    <row r="1407" customFormat="false" ht="12.75" hidden="false" customHeight="false" outlineLevel="0" collapsed="false">
      <c r="A1407" s="7" t="n">
        <v>1406</v>
      </c>
      <c r="B1407" s="8" t="n">
        <v>2077714</v>
      </c>
      <c r="C1407" s="9" t="s">
        <v>8</v>
      </c>
      <c r="D1407" s="9" t="s">
        <v>1363</v>
      </c>
      <c r="E1407" s="10" t="n">
        <v>45211</v>
      </c>
      <c r="F1407" s="9" t="n">
        <v>22773.41</v>
      </c>
      <c r="G1407" s="9"/>
      <c r="H1407" s="9"/>
    </row>
    <row r="1408" customFormat="false" ht="12.75" hidden="false" customHeight="false" outlineLevel="0" collapsed="false">
      <c r="A1408" s="7" t="n">
        <v>1407</v>
      </c>
      <c r="B1408" s="8" t="n">
        <v>2082131</v>
      </c>
      <c r="C1408" s="9" t="s">
        <v>8</v>
      </c>
      <c r="D1408" s="9" t="s">
        <v>1364</v>
      </c>
      <c r="E1408" s="10" t="n">
        <v>45218</v>
      </c>
      <c r="F1408" s="9" t="n">
        <v>35929.16</v>
      </c>
      <c r="G1408" s="9"/>
      <c r="H1408" s="9"/>
    </row>
    <row r="1409" customFormat="false" ht="12.75" hidden="false" customHeight="false" outlineLevel="0" collapsed="false">
      <c r="A1409" s="7" t="n">
        <v>1408</v>
      </c>
      <c r="B1409" s="8" t="n">
        <v>2087610</v>
      </c>
      <c r="C1409" s="9" t="s">
        <v>8</v>
      </c>
      <c r="D1409" s="9" t="s">
        <v>1365</v>
      </c>
      <c r="E1409" s="10" t="n">
        <v>45218</v>
      </c>
      <c r="F1409" s="9" t="n">
        <v>22139.42</v>
      </c>
      <c r="G1409" s="9"/>
      <c r="H1409" s="9"/>
    </row>
    <row r="1410" customFormat="false" ht="12.75" hidden="false" customHeight="false" outlineLevel="0" collapsed="false">
      <c r="A1410" s="7" t="n">
        <v>1409</v>
      </c>
      <c r="B1410" s="8" t="n">
        <v>2091299</v>
      </c>
      <c r="C1410" s="9" t="s">
        <v>8</v>
      </c>
      <c r="D1410" s="9" t="s">
        <v>1366</v>
      </c>
      <c r="E1410" s="10" t="n">
        <v>45211</v>
      </c>
      <c r="F1410" s="9" t="n">
        <v>46868.57</v>
      </c>
      <c r="G1410" s="9"/>
      <c r="H1410" s="9"/>
    </row>
    <row r="1411" customFormat="false" ht="12.75" hidden="false" customHeight="false" outlineLevel="0" collapsed="false">
      <c r="A1411" s="7" t="n">
        <v>1410</v>
      </c>
      <c r="B1411" s="8" t="n">
        <v>2074911</v>
      </c>
      <c r="C1411" s="9" t="s">
        <v>8</v>
      </c>
      <c r="D1411" s="9" t="s">
        <v>1367</v>
      </c>
      <c r="E1411" s="10" t="n">
        <v>45218</v>
      </c>
      <c r="F1411" s="9" t="n">
        <v>35198.57</v>
      </c>
      <c r="G1411" s="9"/>
      <c r="H1411" s="9"/>
    </row>
    <row r="1412" customFormat="false" ht="12.75" hidden="false" customHeight="false" outlineLevel="0" collapsed="false">
      <c r="A1412" s="7" t="n">
        <v>1411</v>
      </c>
      <c r="B1412" s="8" t="n">
        <v>2101998</v>
      </c>
      <c r="C1412" s="9" t="s">
        <v>8</v>
      </c>
      <c r="D1412" s="9" t="s">
        <v>1368</v>
      </c>
      <c r="E1412" s="10" t="n">
        <v>45211</v>
      </c>
      <c r="F1412" s="9" t="n">
        <v>17813.18</v>
      </c>
      <c r="G1412" s="9"/>
      <c r="H1412" s="9"/>
    </row>
    <row r="1413" customFormat="false" ht="12.75" hidden="false" customHeight="false" outlineLevel="0" collapsed="false">
      <c r="A1413" s="7" t="n">
        <v>1412</v>
      </c>
      <c r="B1413" s="8" t="n">
        <v>2100427</v>
      </c>
      <c r="C1413" s="9" t="s">
        <v>8</v>
      </c>
      <c r="D1413" s="9" t="s">
        <v>1369</v>
      </c>
      <c r="E1413" s="10" t="n">
        <v>45211</v>
      </c>
      <c r="F1413" s="9" t="n">
        <v>46772.83</v>
      </c>
      <c r="G1413" s="9"/>
      <c r="H1413" s="9"/>
    </row>
    <row r="1414" customFormat="false" ht="12.75" hidden="false" customHeight="false" outlineLevel="0" collapsed="false">
      <c r="A1414" s="7" t="n">
        <v>1413</v>
      </c>
      <c r="B1414" s="8" t="n">
        <v>2087829</v>
      </c>
      <c r="C1414" s="9" t="s">
        <v>8</v>
      </c>
      <c r="D1414" s="9" t="s">
        <v>1370</v>
      </c>
      <c r="E1414" s="10" t="n">
        <v>45218</v>
      </c>
      <c r="F1414" s="9" t="n">
        <v>89771.96</v>
      </c>
      <c r="G1414" s="9"/>
      <c r="H1414" s="9"/>
    </row>
    <row r="1415" customFormat="false" ht="12.75" hidden="false" customHeight="false" outlineLevel="0" collapsed="false">
      <c r="A1415" s="7" t="n">
        <v>1414</v>
      </c>
      <c r="B1415" s="8" t="n">
        <v>2090053</v>
      </c>
      <c r="C1415" s="9" t="s">
        <v>8</v>
      </c>
      <c r="D1415" s="9" t="s">
        <v>1371</v>
      </c>
      <c r="E1415" s="10" t="n">
        <v>45218</v>
      </c>
      <c r="F1415" s="9" t="n">
        <v>60412.72</v>
      </c>
      <c r="G1415" s="9"/>
      <c r="H1415" s="9"/>
    </row>
    <row r="1416" customFormat="false" ht="12.75" hidden="false" customHeight="false" outlineLevel="0" collapsed="false">
      <c r="A1416" s="7" t="n">
        <v>1415</v>
      </c>
      <c r="B1416" s="8" t="n">
        <v>1663661</v>
      </c>
      <c r="C1416" s="9" t="s">
        <v>8</v>
      </c>
      <c r="D1416" s="9" t="s">
        <v>1372</v>
      </c>
      <c r="E1416" s="10" t="n">
        <v>45218</v>
      </c>
      <c r="F1416" s="9" t="n">
        <v>28327.69</v>
      </c>
      <c r="G1416" s="9"/>
      <c r="H1416" s="9"/>
    </row>
    <row r="1417" customFormat="false" ht="12.75" hidden="false" customHeight="false" outlineLevel="0" collapsed="false">
      <c r="A1417" s="7" t="n">
        <v>1416</v>
      </c>
      <c r="B1417" s="8" t="n">
        <v>2093905</v>
      </c>
      <c r="C1417" s="9" t="s">
        <v>8</v>
      </c>
      <c r="D1417" s="9" t="s">
        <v>1373</v>
      </c>
      <c r="E1417" s="10" t="n">
        <v>45218</v>
      </c>
      <c r="F1417" s="9" t="n">
        <v>16228.64</v>
      </c>
      <c r="G1417" s="9"/>
      <c r="H1417" s="9"/>
    </row>
    <row r="1418" customFormat="false" ht="12.75" hidden="false" customHeight="false" outlineLevel="0" collapsed="false">
      <c r="A1418" s="7" t="n">
        <v>1417</v>
      </c>
      <c r="B1418" s="8" t="n">
        <v>2087617</v>
      </c>
      <c r="C1418" s="9" t="s">
        <v>8</v>
      </c>
      <c r="D1418" s="9" t="s">
        <v>1374</v>
      </c>
      <c r="E1418" s="10" t="n">
        <v>45218</v>
      </c>
      <c r="F1418" s="9" t="n">
        <v>13984.51</v>
      </c>
      <c r="G1418" s="9"/>
      <c r="H1418" s="9"/>
    </row>
    <row r="1419" customFormat="false" ht="12.75" hidden="false" customHeight="false" outlineLevel="0" collapsed="false">
      <c r="A1419" s="7" t="n">
        <v>1418</v>
      </c>
      <c r="B1419" s="8" t="n">
        <v>2093785</v>
      </c>
      <c r="C1419" s="9" t="s">
        <v>8</v>
      </c>
      <c r="D1419" s="9" t="s">
        <v>1375</v>
      </c>
      <c r="E1419" s="10" t="n">
        <v>45218</v>
      </c>
      <c r="F1419" s="9" t="n">
        <v>5950.38</v>
      </c>
      <c r="G1419" s="9"/>
      <c r="H1419" s="9"/>
    </row>
    <row r="1420" customFormat="false" ht="12.75" hidden="false" customHeight="false" outlineLevel="0" collapsed="false">
      <c r="A1420" s="7" t="n">
        <v>1419</v>
      </c>
      <c r="B1420" s="8" t="n">
        <v>2080252</v>
      </c>
      <c r="C1420" s="9" t="s">
        <v>8</v>
      </c>
      <c r="D1420" s="9" t="s">
        <v>1376</v>
      </c>
      <c r="E1420" s="10" t="n">
        <v>45218</v>
      </c>
      <c r="F1420" s="9" t="n">
        <v>29126.88</v>
      </c>
      <c r="G1420" s="9"/>
      <c r="H1420" s="9"/>
    </row>
    <row r="1421" customFormat="false" ht="12.75" hidden="false" customHeight="false" outlineLevel="0" collapsed="false">
      <c r="A1421" s="7" t="n">
        <v>1420</v>
      </c>
      <c r="B1421" s="8" t="n">
        <v>1655480</v>
      </c>
      <c r="C1421" s="9" t="s">
        <v>8</v>
      </c>
      <c r="D1421" s="9" t="s">
        <v>1377</v>
      </c>
      <c r="E1421" s="10" t="n">
        <v>45218</v>
      </c>
      <c r="F1421" s="9" t="n">
        <v>26228.4</v>
      </c>
      <c r="G1421" s="9"/>
      <c r="H1421" s="9"/>
    </row>
    <row r="1422" customFormat="false" ht="12.75" hidden="false" customHeight="false" outlineLevel="0" collapsed="false">
      <c r="A1422" s="7" t="n">
        <v>1421</v>
      </c>
      <c r="B1422" s="8" t="n">
        <v>2097430</v>
      </c>
      <c r="C1422" s="9" t="s">
        <v>8</v>
      </c>
      <c r="D1422" s="9" t="s">
        <v>1378</v>
      </c>
      <c r="E1422" s="10" t="n">
        <v>45218</v>
      </c>
      <c r="F1422" s="9" t="n">
        <v>18501.59</v>
      </c>
      <c r="G1422" s="9"/>
      <c r="H1422" s="9"/>
    </row>
    <row r="1423" customFormat="false" ht="12.75" hidden="false" customHeight="false" outlineLevel="0" collapsed="false">
      <c r="A1423" s="7" t="n">
        <v>1422</v>
      </c>
      <c r="B1423" s="8" t="n">
        <v>2091753</v>
      </c>
      <c r="C1423" s="9" t="s">
        <v>8</v>
      </c>
      <c r="D1423" s="9" t="s">
        <v>1379</v>
      </c>
      <c r="E1423" s="10" t="n">
        <v>45218</v>
      </c>
      <c r="F1423" s="9" t="n">
        <v>76568.73</v>
      </c>
      <c r="G1423" s="9"/>
      <c r="H1423" s="9"/>
    </row>
    <row r="1424" customFormat="false" ht="12.75" hidden="false" customHeight="false" outlineLevel="0" collapsed="false">
      <c r="A1424" s="7" t="n">
        <v>1423</v>
      </c>
      <c r="B1424" s="8" t="n">
        <v>1683078</v>
      </c>
      <c r="C1424" s="9" t="s">
        <v>8</v>
      </c>
      <c r="D1424" s="9" t="s">
        <v>1380</v>
      </c>
      <c r="E1424" s="10" t="n">
        <v>45218</v>
      </c>
      <c r="F1424" s="9" t="n">
        <v>77127.53</v>
      </c>
      <c r="G1424" s="9"/>
      <c r="H1424" s="9"/>
    </row>
    <row r="1425" customFormat="false" ht="12.75" hidden="false" customHeight="false" outlineLevel="0" collapsed="false">
      <c r="A1425" s="7" t="n">
        <v>1424</v>
      </c>
      <c r="B1425" s="8" t="n">
        <v>2094315</v>
      </c>
      <c r="C1425" s="9" t="s">
        <v>8</v>
      </c>
      <c r="D1425" s="9" t="s">
        <v>1381</v>
      </c>
      <c r="E1425" s="10" t="n">
        <v>45218</v>
      </c>
      <c r="F1425" s="9" t="n">
        <v>13681.93</v>
      </c>
      <c r="G1425" s="9"/>
      <c r="H1425" s="9"/>
    </row>
    <row r="1426" customFormat="false" ht="12.75" hidden="false" customHeight="false" outlineLevel="0" collapsed="false">
      <c r="A1426" s="7" t="n">
        <v>1425</v>
      </c>
      <c r="B1426" s="8" t="n">
        <v>2087689</v>
      </c>
      <c r="C1426" s="9" t="s">
        <v>8</v>
      </c>
      <c r="D1426" s="9" t="s">
        <v>1382</v>
      </c>
      <c r="E1426" s="10" t="n">
        <v>45218</v>
      </c>
      <c r="F1426" s="9" t="n">
        <v>27716.45</v>
      </c>
      <c r="G1426" s="9"/>
      <c r="H1426" s="9"/>
    </row>
    <row r="1427" customFormat="false" ht="12.75" hidden="false" customHeight="false" outlineLevel="0" collapsed="false">
      <c r="A1427" s="7" t="n">
        <v>1426</v>
      </c>
      <c r="B1427" s="8" t="n">
        <v>2082132</v>
      </c>
      <c r="C1427" s="9" t="s">
        <v>8</v>
      </c>
      <c r="D1427" s="9" t="s">
        <v>1383</v>
      </c>
      <c r="E1427" s="10" t="n">
        <v>45218</v>
      </c>
      <c r="F1427" s="9" t="n">
        <v>67215.52</v>
      </c>
      <c r="G1427" s="9"/>
      <c r="H1427" s="9"/>
    </row>
    <row r="1428" customFormat="false" ht="12.75" hidden="false" customHeight="false" outlineLevel="0" collapsed="false">
      <c r="A1428" s="7" t="n">
        <v>1427</v>
      </c>
      <c r="B1428" s="8" t="n">
        <v>2083263</v>
      </c>
      <c r="C1428" s="9" t="s">
        <v>8</v>
      </c>
      <c r="D1428" s="9" t="s">
        <v>1384</v>
      </c>
      <c r="E1428" s="10" t="n">
        <v>45218</v>
      </c>
      <c r="F1428" s="9" t="n">
        <v>31347.28</v>
      </c>
      <c r="G1428" s="9"/>
      <c r="H1428" s="9"/>
    </row>
    <row r="1429" customFormat="false" ht="12.75" hidden="false" customHeight="false" outlineLevel="0" collapsed="false">
      <c r="A1429" s="7" t="n">
        <v>1428</v>
      </c>
      <c r="B1429" s="8" t="n">
        <v>2102471</v>
      </c>
      <c r="C1429" s="9" t="s">
        <v>8</v>
      </c>
      <c r="D1429" s="9" t="s">
        <v>1385</v>
      </c>
      <c r="E1429" s="10" t="n">
        <v>45218</v>
      </c>
      <c r="F1429" s="9" t="n">
        <v>28052.43</v>
      </c>
      <c r="G1429" s="9"/>
      <c r="H1429" s="9"/>
    </row>
    <row r="1430" customFormat="false" ht="12.75" hidden="false" customHeight="false" outlineLevel="0" collapsed="false">
      <c r="A1430" s="7" t="n">
        <v>1429</v>
      </c>
      <c r="B1430" s="8" t="n">
        <v>2093996</v>
      </c>
      <c r="C1430" s="9" t="s">
        <v>8</v>
      </c>
      <c r="D1430" s="9" t="s">
        <v>1386</v>
      </c>
      <c r="E1430" s="10" t="n">
        <v>45218</v>
      </c>
      <c r="F1430" s="9" t="n">
        <v>19513.73</v>
      </c>
      <c r="G1430" s="9"/>
      <c r="H1430" s="9"/>
    </row>
    <row r="1431" customFormat="false" ht="12.75" hidden="false" customHeight="false" outlineLevel="0" collapsed="false">
      <c r="A1431" s="7" t="n">
        <v>1430</v>
      </c>
      <c r="B1431" s="8" t="n">
        <v>1680269</v>
      </c>
      <c r="C1431" s="9" t="s">
        <v>8</v>
      </c>
      <c r="D1431" s="9" t="s">
        <v>1387</v>
      </c>
      <c r="E1431" s="10" t="n">
        <v>45218</v>
      </c>
      <c r="F1431" s="9" t="n">
        <v>44875.75</v>
      </c>
      <c r="G1431" s="9"/>
      <c r="H1431" s="9"/>
    </row>
    <row r="1432" customFormat="false" ht="12.75" hidden="false" customHeight="false" outlineLevel="0" collapsed="false">
      <c r="A1432" s="7" t="n">
        <v>1431</v>
      </c>
      <c r="B1432" s="8" t="n">
        <v>2083790</v>
      </c>
      <c r="C1432" s="9" t="s">
        <v>8</v>
      </c>
      <c r="D1432" s="9" t="s">
        <v>1388</v>
      </c>
      <c r="E1432" s="10" t="n">
        <v>45218</v>
      </c>
      <c r="F1432" s="9" t="n">
        <v>23707.05</v>
      </c>
      <c r="G1432" s="9"/>
      <c r="H1432" s="9"/>
    </row>
    <row r="1433" customFormat="false" ht="12.75" hidden="false" customHeight="false" outlineLevel="0" collapsed="false">
      <c r="A1433" s="7" t="n">
        <v>1432</v>
      </c>
      <c r="B1433" s="8" t="n">
        <v>1661869</v>
      </c>
      <c r="C1433" s="9" t="s">
        <v>8</v>
      </c>
      <c r="D1433" s="9" t="s">
        <v>1389</v>
      </c>
      <c r="E1433" s="10" t="n">
        <v>45218</v>
      </c>
      <c r="F1433" s="9" t="n">
        <v>19885.96</v>
      </c>
      <c r="G1433" s="9"/>
      <c r="H1433" s="9"/>
    </row>
    <row r="1434" customFormat="false" ht="12.75" hidden="false" customHeight="false" outlineLevel="0" collapsed="false">
      <c r="A1434" s="7" t="n">
        <v>1433</v>
      </c>
      <c r="B1434" s="8" t="n">
        <v>2087569</v>
      </c>
      <c r="C1434" s="9" t="s">
        <v>8</v>
      </c>
      <c r="D1434" s="9" t="s">
        <v>1390</v>
      </c>
      <c r="E1434" s="10" t="n">
        <v>45218</v>
      </c>
      <c r="F1434" s="9" t="n">
        <v>20417.44</v>
      </c>
      <c r="G1434" s="9"/>
      <c r="H1434" s="9"/>
    </row>
    <row r="1435" customFormat="false" ht="12.75" hidden="false" customHeight="false" outlineLevel="0" collapsed="false">
      <c r="A1435" s="7" t="n">
        <v>1434</v>
      </c>
      <c r="B1435" s="8" t="n">
        <v>2079182</v>
      </c>
      <c r="C1435" s="9" t="s">
        <v>8</v>
      </c>
      <c r="D1435" s="9" t="s">
        <v>1391</v>
      </c>
      <c r="E1435" s="10" t="n">
        <v>45218</v>
      </c>
      <c r="F1435" s="9" t="n">
        <v>43606.91</v>
      </c>
      <c r="G1435" s="9"/>
      <c r="H1435" s="9"/>
    </row>
    <row r="1436" customFormat="false" ht="12.75" hidden="false" customHeight="false" outlineLevel="0" collapsed="false">
      <c r="A1436" s="7" t="n">
        <v>1435</v>
      </c>
      <c r="B1436" s="8" t="n">
        <v>1652838</v>
      </c>
      <c r="C1436" s="9" t="s">
        <v>8</v>
      </c>
      <c r="D1436" s="9" t="s">
        <v>1392</v>
      </c>
      <c r="E1436" s="10" t="n">
        <v>45218</v>
      </c>
      <c r="F1436" s="9" t="n">
        <v>107399.72</v>
      </c>
      <c r="G1436" s="9"/>
      <c r="H1436" s="9"/>
    </row>
    <row r="1437" customFormat="false" ht="12.75" hidden="false" customHeight="false" outlineLevel="0" collapsed="false">
      <c r="A1437" s="7" t="n">
        <v>1436</v>
      </c>
      <c r="B1437" s="8" t="n">
        <v>2092041</v>
      </c>
      <c r="C1437" s="9" t="s">
        <v>8</v>
      </c>
      <c r="D1437" s="9"/>
      <c r="E1437" s="10" t="n">
        <v>45216.2916666667</v>
      </c>
      <c r="F1437" s="9" t="n">
        <v>81762.12</v>
      </c>
      <c r="G1437" s="9"/>
      <c r="H1437" s="9"/>
    </row>
    <row r="1438" customFormat="false" ht="12.75" hidden="false" customHeight="false" outlineLevel="0" collapsed="false">
      <c r="A1438" s="7" t="n">
        <v>1437</v>
      </c>
      <c r="B1438" s="8" t="n">
        <v>2100581</v>
      </c>
      <c r="C1438" s="9" t="s">
        <v>8</v>
      </c>
      <c r="D1438" s="9" t="s">
        <v>1393</v>
      </c>
      <c r="E1438" s="10" t="n">
        <v>45218</v>
      </c>
      <c r="F1438" s="9" t="n">
        <v>80873.56</v>
      </c>
      <c r="G1438" s="9"/>
      <c r="H1438" s="9"/>
    </row>
    <row r="1439" customFormat="false" ht="12.75" hidden="false" customHeight="false" outlineLevel="0" collapsed="false">
      <c r="A1439" s="7" t="n">
        <v>1438</v>
      </c>
      <c r="B1439" s="8" t="n">
        <v>1689075</v>
      </c>
      <c r="C1439" s="9" t="s">
        <v>8</v>
      </c>
      <c r="D1439" s="9" t="s">
        <v>1394</v>
      </c>
      <c r="E1439" s="10" t="n">
        <v>45218</v>
      </c>
      <c r="F1439" s="9" t="n">
        <v>8726.32</v>
      </c>
      <c r="G1439" s="9"/>
      <c r="H1439" s="9"/>
    </row>
    <row r="1440" customFormat="false" ht="12.75" hidden="false" customHeight="false" outlineLevel="0" collapsed="false">
      <c r="A1440" s="7" t="n">
        <v>1439</v>
      </c>
      <c r="B1440" s="8" t="n">
        <v>2098953</v>
      </c>
      <c r="C1440" s="9" t="s">
        <v>8</v>
      </c>
      <c r="D1440" s="9" t="s">
        <v>1395</v>
      </c>
      <c r="E1440" s="10" t="n">
        <v>45218</v>
      </c>
      <c r="F1440" s="9" t="n">
        <v>38695.42</v>
      </c>
      <c r="G1440" s="9"/>
      <c r="H1440" s="9"/>
    </row>
    <row r="1441" customFormat="false" ht="12.75" hidden="false" customHeight="false" outlineLevel="0" collapsed="false">
      <c r="A1441" s="7" t="n">
        <v>1440</v>
      </c>
      <c r="B1441" s="8" t="n">
        <v>2082116</v>
      </c>
      <c r="C1441" s="9" t="s">
        <v>8</v>
      </c>
      <c r="D1441" s="9" t="s">
        <v>1396</v>
      </c>
      <c r="E1441" s="10" t="n">
        <v>45218</v>
      </c>
      <c r="F1441" s="9" t="n">
        <v>52911.27</v>
      </c>
      <c r="G1441" s="9"/>
      <c r="H1441" s="9"/>
    </row>
    <row r="1442" customFormat="false" ht="12.75" hidden="false" customHeight="false" outlineLevel="0" collapsed="false">
      <c r="A1442" s="7" t="n">
        <v>1441</v>
      </c>
      <c r="B1442" s="8" t="n">
        <v>2090054</v>
      </c>
      <c r="C1442" s="9" t="s">
        <v>8</v>
      </c>
      <c r="D1442" s="9" t="s">
        <v>1397</v>
      </c>
      <c r="E1442" s="10" t="n">
        <v>45216</v>
      </c>
      <c r="F1442" s="9" t="n">
        <v>17331.13</v>
      </c>
      <c r="G1442" s="9"/>
      <c r="H1442" s="9"/>
    </row>
    <row r="1443" customFormat="false" ht="12.75" hidden="false" customHeight="false" outlineLevel="0" collapsed="false">
      <c r="A1443" s="7" t="n">
        <v>1442</v>
      </c>
      <c r="B1443" s="8" t="n">
        <v>1617508</v>
      </c>
      <c r="C1443" s="9" t="s">
        <v>8</v>
      </c>
      <c r="D1443" s="9" t="s">
        <v>1398</v>
      </c>
      <c r="E1443" s="10" t="n">
        <v>45216</v>
      </c>
      <c r="F1443" s="9" t="n">
        <v>1.41</v>
      </c>
      <c r="G1443" s="9"/>
      <c r="H1443" s="9"/>
    </row>
    <row r="1444" customFormat="false" ht="12.75" hidden="false" customHeight="false" outlineLevel="0" collapsed="false">
      <c r="A1444" s="7" t="n">
        <v>1443</v>
      </c>
      <c r="B1444" s="8" t="n">
        <v>1301508</v>
      </c>
      <c r="C1444" s="9" t="s">
        <v>8</v>
      </c>
      <c r="D1444" s="9" t="s">
        <v>1399</v>
      </c>
      <c r="E1444" s="10" t="n">
        <v>45215</v>
      </c>
      <c r="F1444" s="9" t="n">
        <v>26347.89</v>
      </c>
      <c r="G1444" s="9"/>
      <c r="H1444" s="9"/>
    </row>
    <row r="1445" customFormat="false" ht="12.75" hidden="false" customHeight="false" outlineLevel="0" collapsed="false">
      <c r="A1445" s="7" t="n">
        <v>1444</v>
      </c>
      <c r="B1445" s="8" t="n">
        <v>2087155</v>
      </c>
      <c r="C1445" s="9" t="s">
        <v>8</v>
      </c>
      <c r="D1445" s="9"/>
      <c r="E1445" s="10" t="n">
        <v>45218</v>
      </c>
      <c r="F1445" s="9" t="n">
        <v>1.66</v>
      </c>
      <c r="G1445" s="9"/>
      <c r="H1445" s="9"/>
    </row>
    <row r="1446" customFormat="false" ht="12.75" hidden="false" customHeight="false" outlineLevel="0" collapsed="false">
      <c r="A1446" s="7" t="n">
        <v>1445</v>
      </c>
      <c r="B1446" s="8" t="n">
        <v>2102487</v>
      </c>
      <c r="C1446" s="9" t="s">
        <v>8</v>
      </c>
      <c r="D1446" s="9" t="s">
        <v>1400</v>
      </c>
      <c r="E1446" s="10" t="n">
        <v>45218</v>
      </c>
      <c r="F1446" s="9" t="n">
        <v>43984.72</v>
      </c>
      <c r="G1446" s="9"/>
      <c r="H1446" s="9"/>
    </row>
    <row r="1447" customFormat="false" ht="12.75" hidden="false" customHeight="false" outlineLevel="0" collapsed="false">
      <c r="A1447" s="7" t="n">
        <v>1446</v>
      </c>
      <c r="B1447" s="8" t="n">
        <v>2100923</v>
      </c>
      <c r="C1447" s="9" t="s">
        <v>8</v>
      </c>
      <c r="D1447" s="9" t="s">
        <v>1401</v>
      </c>
      <c r="E1447" s="10" t="n">
        <v>45218</v>
      </c>
      <c r="F1447" s="9" t="n">
        <v>30775.62</v>
      </c>
      <c r="G1447" s="9"/>
      <c r="H1447" s="9"/>
    </row>
    <row r="1448" customFormat="false" ht="12.75" hidden="false" customHeight="false" outlineLevel="0" collapsed="false">
      <c r="A1448" s="7" t="n">
        <v>1447</v>
      </c>
      <c r="B1448" s="8" t="n">
        <v>1688940</v>
      </c>
      <c r="C1448" s="9" t="s">
        <v>8</v>
      </c>
      <c r="D1448" s="9" t="s">
        <v>1402</v>
      </c>
      <c r="E1448" s="10" t="n">
        <v>45218</v>
      </c>
      <c r="F1448" s="9" t="n">
        <v>51962.07</v>
      </c>
      <c r="G1448" s="9"/>
      <c r="H1448" s="9"/>
    </row>
    <row r="1449" customFormat="false" ht="12.75" hidden="false" customHeight="false" outlineLevel="0" collapsed="false">
      <c r="A1449" s="7" t="n">
        <v>1448</v>
      </c>
      <c r="B1449" s="8" t="n">
        <v>1482445</v>
      </c>
      <c r="C1449" s="9" t="s">
        <v>8</v>
      </c>
      <c r="D1449" s="9" t="s">
        <v>1403</v>
      </c>
      <c r="E1449" s="10" t="n">
        <v>45218</v>
      </c>
      <c r="F1449" s="9" t="n">
        <v>89865.77</v>
      </c>
      <c r="G1449" s="9"/>
      <c r="H1449" s="9"/>
    </row>
    <row r="1450" customFormat="false" ht="12.75" hidden="false" customHeight="false" outlineLevel="0" collapsed="false">
      <c r="A1450" s="7" t="n">
        <v>1449</v>
      </c>
      <c r="B1450" s="8" t="n">
        <v>1666809</v>
      </c>
      <c r="C1450" s="9" t="s">
        <v>8</v>
      </c>
      <c r="D1450" s="9" t="s">
        <v>1404</v>
      </c>
      <c r="E1450" s="10" t="n">
        <v>45218</v>
      </c>
      <c r="F1450" s="9" t="n">
        <v>90596.81</v>
      </c>
      <c r="G1450" s="9"/>
      <c r="H1450" s="9"/>
    </row>
    <row r="1451" customFormat="false" ht="12.75" hidden="false" customHeight="false" outlineLevel="0" collapsed="false">
      <c r="A1451" s="7" t="n">
        <v>1450</v>
      </c>
      <c r="B1451" s="8" t="n">
        <v>2084239</v>
      </c>
      <c r="C1451" s="9" t="s">
        <v>8</v>
      </c>
      <c r="D1451" s="9" t="s">
        <v>1405</v>
      </c>
      <c r="E1451" s="10" t="n">
        <v>45218</v>
      </c>
      <c r="F1451" s="9" t="n">
        <v>8179.23</v>
      </c>
      <c r="G1451" s="9"/>
      <c r="H1451" s="9"/>
    </row>
    <row r="1452" customFormat="false" ht="12.75" hidden="false" customHeight="false" outlineLevel="0" collapsed="false">
      <c r="A1452" s="7" t="n">
        <v>1451</v>
      </c>
      <c r="B1452" s="8" t="n">
        <v>2079289</v>
      </c>
      <c r="C1452" s="9" t="s">
        <v>8</v>
      </c>
      <c r="D1452" s="9" t="s">
        <v>1406</v>
      </c>
      <c r="E1452" s="10" t="n">
        <v>45218</v>
      </c>
      <c r="F1452" s="9" t="n">
        <v>19324.94</v>
      </c>
      <c r="G1452" s="9"/>
      <c r="H1452" s="9"/>
    </row>
    <row r="1453" customFormat="false" ht="12.75" hidden="false" customHeight="false" outlineLevel="0" collapsed="false">
      <c r="A1453" s="7" t="n">
        <v>1452</v>
      </c>
      <c r="B1453" s="8" t="n">
        <v>2075702</v>
      </c>
      <c r="C1453" s="9" t="s">
        <v>8</v>
      </c>
      <c r="D1453" s="9" t="s">
        <v>1407</v>
      </c>
      <c r="E1453" s="10" t="n">
        <v>45218</v>
      </c>
      <c r="F1453" s="9" t="n">
        <v>6629.21</v>
      </c>
      <c r="G1453" s="9"/>
      <c r="H1453" s="9"/>
    </row>
    <row r="1454" customFormat="false" ht="12.75" hidden="false" customHeight="false" outlineLevel="0" collapsed="false">
      <c r="A1454" s="7" t="n">
        <v>1453</v>
      </c>
      <c r="B1454" s="8" t="n">
        <v>2104716</v>
      </c>
      <c r="C1454" s="9" t="s">
        <v>8</v>
      </c>
      <c r="D1454" s="9" t="s">
        <v>1408</v>
      </c>
      <c r="E1454" s="10" t="n">
        <v>45218</v>
      </c>
      <c r="F1454" s="9" t="n">
        <v>135726.82</v>
      </c>
      <c r="G1454" s="9"/>
      <c r="H1454" s="9"/>
    </row>
    <row r="1455" customFormat="false" ht="12.75" hidden="false" customHeight="false" outlineLevel="0" collapsed="false">
      <c r="A1455" s="7" t="n">
        <v>1454</v>
      </c>
      <c r="B1455" s="8" t="n">
        <v>2095661</v>
      </c>
      <c r="C1455" s="9" t="s">
        <v>8</v>
      </c>
      <c r="D1455" s="9" t="s">
        <v>1409</v>
      </c>
      <c r="E1455" s="10" t="n">
        <v>45218</v>
      </c>
      <c r="F1455" s="9" t="n">
        <v>10544.84</v>
      </c>
      <c r="G1455" s="9"/>
      <c r="H1455" s="9"/>
    </row>
    <row r="1456" customFormat="false" ht="12.75" hidden="false" customHeight="false" outlineLevel="0" collapsed="false">
      <c r="A1456" s="7" t="n">
        <v>1455</v>
      </c>
      <c r="B1456" s="8" t="n">
        <v>2093657</v>
      </c>
      <c r="C1456" s="9" t="s">
        <v>8</v>
      </c>
      <c r="D1456" s="9" t="s">
        <v>1410</v>
      </c>
      <c r="E1456" s="10" t="n">
        <v>45218</v>
      </c>
      <c r="F1456" s="9" t="n">
        <v>7196.79</v>
      </c>
      <c r="G1456" s="9"/>
      <c r="H1456" s="9"/>
    </row>
    <row r="1457" customFormat="false" ht="12.75" hidden="false" customHeight="false" outlineLevel="0" collapsed="false">
      <c r="A1457" s="7" t="n">
        <v>1456</v>
      </c>
      <c r="B1457" s="8" t="n">
        <v>2088421</v>
      </c>
      <c r="C1457" s="9" t="s">
        <v>8</v>
      </c>
      <c r="D1457" s="9" t="s">
        <v>1411</v>
      </c>
      <c r="E1457" s="10" t="n">
        <v>45218</v>
      </c>
      <c r="F1457" s="9" t="n">
        <v>7393.27</v>
      </c>
      <c r="G1457" s="9"/>
      <c r="H1457" s="9"/>
    </row>
    <row r="1458" customFormat="false" ht="12.75" hidden="false" customHeight="false" outlineLevel="0" collapsed="false">
      <c r="A1458" s="7" t="n">
        <v>1457</v>
      </c>
      <c r="B1458" s="8" t="n">
        <v>2088884</v>
      </c>
      <c r="C1458" s="9" t="s">
        <v>8</v>
      </c>
      <c r="D1458" s="9"/>
      <c r="E1458" s="10" t="n">
        <v>45218</v>
      </c>
      <c r="F1458" s="9" t="n">
        <v>42949.75</v>
      </c>
      <c r="G1458" s="9"/>
      <c r="H1458" s="9"/>
    </row>
    <row r="1459" customFormat="false" ht="12.75" hidden="false" customHeight="false" outlineLevel="0" collapsed="false">
      <c r="A1459" s="7" t="n">
        <v>1458</v>
      </c>
      <c r="B1459" s="8" t="n">
        <v>1302123</v>
      </c>
      <c r="C1459" s="9" t="s">
        <v>8</v>
      </c>
      <c r="D1459" s="9" t="s">
        <v>1412</v>
      </c>
      <c r="E1459" s="10" t="n">
        <v>45218</v>
      </c>
      <c r="F1459" s="9" t="n">
        <v>18228.07</v>
      </c>
      <c r="G1459" s="9"/>
      <c r="H1459" s="9"/>
    </row>
    <row r="1460" customFormat="false" ht="12.75" hidden="false" customHeight="false" outlineLevel="0" collapsed="false">
      <c r="A1460" s="7" t="n">
        <v>1459</v>
      </c>
      <c r="B1460" s="8" t="n">
        <v>1690568</v>
      </c>
      <c r="C1460" s="9" t="s">
        <v>8</v>
      </c>
      <c r="D1460" s="9" t="s">
        <v>1413</v>
      </c>
      <c r="E1460" s="10" t="n">
        <v>45218</v>
      </c>
      <c r="F1460" s="9" t="n">
        <v>10888.26</v>
      </c>
      <c r="G1460" s="9"/>
      <c r="H1460" s="9"/>
    </row>
    <row r="1461" customFormat="false" ht="12.75" hidden="false" customHeight="false" outlineLevel="0" collapsed="false">
      <c r="A1461" s="7" t="n">
        <v>1460</v>
      </c>
      <c r="B1461" s="8" t="n">
        <v>2091340</v>
      </c>
      <c r="C1461" s="9" t="s">
        <v>8</v>
      </c>
      <c r="D1461" s="9" t="s">
        <v>1414</v>
      </c>
      <c r="E1461" s="10" t="n">
        <v>45214</v>
      </c>
      <c r="F1461" s="9" t="n">
        <v>11440.16</v>
      </c>
      <c r="G1461" s="9"/>
      <c r="H1461" s="9"/>
    </row>
    <row r="1462" customFormat="false" ht="12.75" hidden="false" customHeight="false" outlineLevel="0" collapsed="false">
      <c r="A1462" s="7" t="n">
        <v>1461</v>
      </c>
      <c r="B1462" s="8" t="n">
        <v>2085366</v>
      </c>
      <c r="C1462" s="9" t="s">
        <v>8</v>
      </c>
      <c r="D1462" s="9" t="s">
        <v>1415</v>
      </c>
      <c r="E1462" s="10" t="n">
        <v>45218</v>
      </c>
      <c r="F1462" s="9" t="n">
        <v>31572.75</v>
      </c>
      <c r="G1462" s="9"/>
      <c r="H1462" s="9"/>
    </row>
    <row r="1463" customFormat="false" ht="12.75" hidden="false" customHeight="false" outlineLevel="0" collapsed="false">
      <c r="A1463" s="7" t="n">
        <v>1462</v>
      </c>
      <c r="B1463" s="8" t="n">
        <v>1687338</v>
      </c>
      <c r="C1463" s="9" t="s">
        <v>8</v>
      </c>
      <c r="D1463" s="9" t="s">
        <v>1416</v>
      </c>
      <c r="E1463" s="10" t="n">
        <v>45218</v>
      </c>
      <c r="F1463" s="9" t="n">
        <v>8497.87</v>
      </c>
      <c r="G1463" s="9"/>
      <c r="H1463" s="9"/>
    </row>
    <row r="1464" customFormat="false" ht="12.75" hidden="false" customHeight="false" outlineLevel="0" collapsed="false">
      <c r="A1464" s="7" t="n">
        <v>1463</v>
      </c>
      <c r="B1464" s="8" t="n">
        <v>2104413</v>
      </c>
      <c r="C1464" s="9" t="s">
        <v>8</v>
      </c>
      <c r="D1464" s="9" t="s">
        <v>1417</v>
      </c>
      <c r="E1464" s="10" t="n">
        <v>45218</v>
      </c>
      <c r="F1464" s="9" t="n">
        <v>65601.69</v>
      </c>
      <c r="G1464" s="9"/>
      <c r="H1464" s="9"/>
    </row>
    <row r="1465" customFormat="false" ht="12.75" hidden="false" customHeight="false" outlineLevel="0" collapsed="false">
      <c r="A1465" s="7" t="n">
        <v>1464</v>
      </c>
      <c r="B1465" s="8" t="n">
        <v>2078830</v>
      </c>
      <c r="C1465" s="9" t="s">
        <v>8</v>
      </c>
      <c r="D1465" s="9" t="s">
        <v>1418</v>
      </c>
      <c r="E1465" s="10" t="n">
        <v>45218</v>
      </c>
      <c r="F1465" s="9" t="n">
        <v>37237.1</v>
      </c>
      <c r="G1465" s="9"/>
      <c r="H1465" s="9"/>
    </row>
    <row r="1466" customFormat="false" ht="12.75" hidden="false" customHeight="false" outlineLevel="0" collapsed="false">
      <c r="A1466" s="7" t="n">
        <v>1465</v>
      </c>
      <c r="B1466" s="8" t="n">
        <v>2080841</v>
      </c>
      <c r="C1466" s="9" t="s">
        <v>8</v>
      </c>
      <c r="D1466" s="9" t="s">
        <v>1419</v>
      </c>
      <c r="E1466" s="10" t="n">
        <v>45218</v>
      </c>
      <c r="F1466" s="9" t="n">
        <v>16190.87</v>
      </c>
      <c r="G1466" s="9"/>
      <c r="H1466" s="9"/>
    </row>
    <row r="1467" customFormat="false" ht="12.75" hidden="false" customHeight="false" outlineLevel="0" collapsed="false">
      <c r="A1467" s="7" t="n">
        <v>1466</v>
      </c>
      <c r="B1467" s="8" t="n">
        <v>2083556</v>
      </c>
      <c r="C1467" s="9" t="s">
        <v>8</v>
      </c>
      <c r="D1467" s="9" t="s">
        <v>1420</v>
      </c>
      <c r="E1467" s="10" t="n">
        <v>45218</v>
      </c>
      <c r="F1467" s="9" t="n">
        <v>3876.07</v>
      </c>
      <c r="G1467" s="9"/>
      <c r="H1467" s="9"/>
    </row>
    <row r="1468" customFormat="false" ht="12.75" hidden="false" customHeight="false" outlineLevel="0" collapsed="false">
      <c r="A1468" s="7" t="n">
        <v>1467</v>
      </c>
      <c r="B1468" s="8" t="n">
        <v>2082534</v>
      </c>
      <c r="C1468" s="9" t="s">
        <v>8</v>
      </c>
      <c r="D1468" s="9" t="s">
        <v>1421</v>
      </c>
      <c r="E1468" s="10" t="n">
        <v>45218</v>
      </c>
      <c r="F1468" s="9" t="n">
        <v>16200.84</v>
      </c>
      <c r="G1468" s="9"/>
      <c r="H1468" s="9"/>
    </row>
    <row r="1469" customFormat="false" ht="12.75" hidden="false" customHeight="false" outlineLevel="0" collapsed="false">
      <c r="A1469" s="7" t="n">
        <v>1468</v>
      </c>
      <c r="B1469" s="8" t="n">
        <v>2088422</v>
      </c>
      <c r="C1469" s="9" t="s">
        <v>8</v>
      </c>
      <c r="D1469" s="9" t="s">
        <v>1422</v>
      </c>
      <c r="E1469" s="10" t="n">
        <v>45218</v>
      </c>
      <c r="F1469" s="9" t="n">
        <v>29706.62</v>
      </c>
      <c r="G1469" s="9"/>
      <c r="H1469" s="9"/>
    </row>
    <row r="1470" customFormat="false" ht="12.75" hidden="false" customHeight="false" outlineLevel="0" collapsed="false">
      <c r="A1470" s="7" t="n">
        <v>1469</v>
      </c>
      <c r="B1470" s="8" t="n">
        <v>2083950</v>
      </c>
      <c r="C1470" s="9" t="s">
        <v>8</v>
      </c>
      <c r="D1470" s="9" t="s">
        <v>1423</v>
      </c>
      <c r="E1470" s="10" t="n">
        <v>45218</v>
      </c>
      <c r="F1470" s="9" t="n">
        <v>10180.85</v>
      </c>
      <c r="G1470" s="9"/>
      <c r="H1470" s="9"/>
    </row>
    <row r="1471" customFormat="false" ht="12.75" hidden="false" customHeight="false" outlineLevel="0" collapsed="false">
      <c r="A1471" s="7" t="n">
        <v>1470</v>
      </c>
      <c r="B1471" s="8" t="n">
        <v>1688232</v>
      </c>
      <c r="C1471" s="9" t="s">
        <v>8</v>
      </c>
      <c r="D1471" s="9" t="s">
        <v>1424</v>
      </c>
      <c r="E1471" s="10" t="n">
        <v>45218</v>
      </c>
      <c r="F1471" s="9" t="n">
        <v>75.02</v>
      </c>
      <c r="G1471" s="9"/>
      <c r="H1471" s="9"/>
    </row>
    <row r="1472" customFormat="false" ht="12.75" hidden="false" customHeight="false" outlineLevel="0" collapsed="false">
      <c r="A1472" s="7" t="n">
        <v>1471</v>
      </c>
      <c r="B1472" s="8" t="n">
        <v>1467911</v>
      </c>
      <c r="C1472" s="9" t="s">
        <v>1425</v>
      </c>
      <c r="D1472" s="9" t="s">
        <v>1426</v>
      </c>
      <c r="E1472" s="10" t="n">
        <v>45214</v>
      </c>
      <c r="F1472" s="9" t="n">
        <v>5941.1</v>
      </c>
      <c r="G1472" s="9"/>
      <c r="H1472" s="9"/>
    </row>
    <row r="1473" customFormat="false" ht="12.75" hidden="false" customHeight="false" outlineLevel="0" collapsed="false">
      <c r="A1473" s="7" t="n">
        <v>1472</v>
      </c>
      <c r="B1473" s="8" t="n">
        <v>1469360</v>
      </c>
      <c r="C1473" s="9" t="s">
        <v>1425</v>
      </c>
      <c r="D1473" s="9" t="s">
        <v>1427</v>
      </c>
      <c r="E1473" s="10" t="n">
        <v>45218</v>
      </c>
      <c r="F1473" s="9" t="n">
        <v>61300.99</v>
      </c>
      <c r="G1473" s="9"/>
      <c r="H1473" s="9"/>
    </row>
    <row r="1474" customFormat="false" ht="12.75" hidden="false" customHeight="false" outlineLevel="0" collapsed="false">
      <c r="A1474" s="7" t="n">
        <v>1473</v>
      </c>
      <c r="B1474" s="8" t="n">
        <v>1461926</v>
      </c>
      <c r="C1474" s="9" t="s">
        <v>1425</v>
      </c>
      <c r="D1474" s="9" t="s">
        <v>1428</v>
      </c>
      <c r="E1474" s="10" t="n">
        <v>45218</v>
      </c>
      <c r="F1474" s="9" t="n">
        <v>42833.28</v>
      </c>
      <c r="G1474" s="9"/>
      <c r="H1474" s="9"/>
    </row>
    <row r="1475" customFormat="false" ht="12.75" hidden="false" customHeight="false" outlineLevel="0" collapsed="false">
      <c r="A1475" s="7" t="n">
        <v>1474</v>
      </c>
      <c r="B1475" s="8" t="n">
        <v>1464675</v>
      </c>
      <c r="C1475" s="9" t="s">
        <v>1425</v>
      </c>
      <c r="D1475" s="9" t="s">
        <v>1429</v>
      </c>
      <c r="E1475" s="10" t="n">
        <v>45218</v>
      </c>
      <c r="F1475" s="9" t="n">
        <v>43150.67</v>
      </c>
      <c r="G1475" s="9"/>
      <c r="H1475" s="9"/>
    </row>
    <row r="1476" customFormat="false" ht="12.75" hidden="false" customHeight="false" outlineLevel="0" collapsed="false">
      <c r="A1476" s="7" t="n">
        <v>1475</v>
      </c>
      <c r="B1476" s="8" t="n">
        <v>1468670</v>
      </c>
      <c r="C1476" s="9" t="s">
        <v>1425</v>
      </c>
      <c r="D1476" s="9" t="s">
        <v>1430</v>
      </c>
      <c r="E1476" s="10" t="n">
        <v>45218</v>
      </c>
      <c r="F1476" s="9" t="n">
        <v>161620.97</v>
      </c>
      <c r="G1476" s="9"/>
      <c r="H1476" s="9"/>
    </row>
    <row r="1477" customFormat="false" ht="12.75" hidden="false" customHeight="false" outlineLevel="0" collapsed="false">
      <c r="A1477" s="7" t="n">
        <v>1476</v>
      </c>
      <c r="B1477" s="8" t="n">
        <v>1463762</v>
      </c>
      <c r="C1477" s="9" t="s">
        <v>1425</v>
      </c>
      <c r="D1477" s="9" t="s">
        <v>1431</v>
      </c>
      <c r="E1477" s="10" t="n">
        <v>45218</v>
      </c>
      <c r="F1477" s="9" t="n">
        <v>19138.83</v>
      </c>
      <c r="G1477" s="9"/>
      <c r="H1477" s="9"/>
    </row>
    <row r="1478" customFormat="false" ht="12.75" hidden="false" customHeight="false" outlineLevel="0" collapsed="false">
      <c r="A1478" s="7" t="n">
        <v>1477</v>
      </c>
      <c r="B1478" s="8" t="n">
        <v>1461961</v>
      </c>
      <c r="C1478" s="9" t="s">
        <v>1425</v>
      </c>
      <c r="D1478" s="9" t="s">
        <v>1432</v>
      </c>
      <c r="E1478" s="10" t="n">
        <v>45218</v>
      </c>
      <c r="F1478" s="9" t="n">
        <v>14420.63</v>
      </c>
      <c r="G1478" s="9"/>
      <c r="H1478" s="9"/>
    </row>
    <row r="1479" customFormat="false" ht="12.75" hidden="false" customHeight="false" outlineLevel="0" collapsed="false">
      <c r="A1479" s="7" t="n">
        <v>1478</v>
      </c>
      <c r="B1479" s="8" t="n">
        <v>1466359</v>
      </c>
      <c r="C1479" s="9" t="s">
        <v>1425</v>
      </c>
      <c r="D1479" s="9" t="s">
        <v>1433</v>
      </c>
      <c r="E1479" s="10" t="n">
        <v>45218</v>
      </c>
      <c r="F1479" s="9" t="n">
        <v>10771.02</v>
      </c>
      <c r="G1479" s="9"/>
      <c r="H1479" s="9"/>
    </row>
    <row r="1480" customFormat="false" ht="12.75" hidden="false" customHeight="false" outlineLevel="0" collapsed="false">
      <c r="A1480" s="7" t="n">
        <v>1479</v>
      </c>
      <c r="B1480" s="8" t="n">
        <v>1465416</v>
      </c>
      <c r="C1480" s="9" t="s">
        <v>1425</v>
      </c>
      <c r="D1480" s="9" t="s">
        <v>1434</v>
      </c>
      <c r="E1480" s="10" t="n">
        <v>45218</v>
      </c>
      <c r="F1480" s="9" t="n">
        <v>4480.36</v>
      </c>
      <c r="G1480" s="9"/>
      <c r="H1480" s="9"/>
    </row>
    <row r="1481" customFormat="false" ht="12.75" hidden="false" customHeight="false" outlineLevel="0" collapsed="false">
      <c r="A1481" s="7" t="n">
        <v>1480</v>
      </c>
      <c r="B1481" s="8" t="n">
        <v>1467581</v>
      </c>
      <c r="C1481" s="9" t="s">
        <v>1425</v>
      </c>
      <c r="D1481" s="9" t="s">
        <v>1435</v>
      </c>
      <c r="E1481" s="10" t="n">
        <v>45218</v>
      </c>
      <c r="F1481" s="9" t="n">
        <v>19843.61</v>
      </c>
      <c r="G1481" s="9"/>
      <c r="H1481" s="9"/>
    </row>
    <row r="1482" customFormat="false" ht="12.75" hidden="false" customHeight="false" outlineLevel="0" collapsed="false">
      <c r="A1482" s="7" t="n">
        <v>1481</v>
      </c>
      <c r="B1482" s="8" t="n">
        <v>1469332</v>
      </c>
      <c r="C1482" s="9" t="s">
        <v>1425</v>
      </c>
      <c r="D1482" s="9" t="s">
        <v>1436</v>
      </c>
      <c r="E1482" s="10" t="n">
        <v>45218</v>
      </c>
      <c r="F1482" s="9" t="n">
        <v>31836.61</v>
      </c>
      <c r="G1482" s="9"/>
      <c r="H1482" s="9"/>
    </row>
    <row r="1483" customFormat="false" ht="12.75" hidden="false" customHeight="false" outlineLevel="0" collapsed="false">
      <c r="A1483" s="7" t="n">
        <v>1482</v>
      </c>
      <c r="B1483" s="8" t="n">
        <v>1467744</v>
      </c>
      <c r="C1483" s="9" t="s">
        <v>1425</v>
      </c>
      <c r="D1483" s="9"/>
      <c r="E1483" s="10" t="n">
        <v>45215</v>
      </c>
      <c r="F1483" s="9" t="n">
        <v>8211.54</v>
      </c>
      <c r="G1483" s="9"/>
      <c r="H1483" s="9"/>
    </row>
    <row r="1484" customFormat="false" ht="12.75" hidden="false" customHeight="false" outlineLevel="0" collapsed="false">
      <c r="A1484" s="7" t="n">
        <v>1483</v>
      </c>
      <c r="B1484" s="8" t="n">
        <v>1470714</v>
      </c>
      <c r="C1484" s="9" t="s">
        <v>1425</v>
      </c>
      <c r="D1484" s="9" t="s">
        <v>1437</v>
      </c>
      <c r="E1484" s="10" t="n">
        <v>45217</v>
      </c>
      <c r="F1484" s="9" t="n">
        <v>8994.78</v>
      </c>
      <c r="G1484" s="9"/>
      <c r="H1484" s="9"/>
    </row>
    <row r="1485" customFormat="false" ht="12.75" hidden="false" customHeight="false" outlineLevel="0" collapsed="false">
      <c r="A1485" s="7" t="n">
        <v>1484</v>
      </c>
      <c r="B1485" s="8" t="n">
        <v>1465275</v>
      </c>
      <c r="C1485" s="9" t="s">
        <v>1425</v>
      </c>
      <c r="D1485" s="9" t="s">
        <v>1438</v>
      </c>
      <c r="E1485" s="10" t="n">
        <v>45218</v>
      </c>
      <c r="F1485" s="9" t="n">
        <v>105183.66</v>
      </c>
      <c r="G1485" s="9"/>
      <c r="H1485" s="9"/>
    </row>
    <row r="1486" customFormat="false" ht="12.75" hidden="false" customHeight="false" outlineLevel="0" collapsed="false">
      <c r="A1486" s="7" t="n">
        <v>1485</v>
      </c>
      <c r="B1486" s="8" t="n">
        <v>1463738</v>
      </c>
      <c r="C1486" s="9" t="s">
        <v>1425</v>
      </c>
      <c r="D1486" s="9" t="s">
        <v>1439</v>
      </c>
      <c r="E1486" s="10" t="n">
        <v>45218</v>
      </c>
      <c r="F1486" s="9" t="n">
        <v>12815.06</v>
      </c>
      <c r="G1486" s="9"/>
      <c r="H1486" s="9"/>
    </row>
    <row r="1487" customFormat="false" ht="12.75" hidden="false" customHeight="false" outlineLevel="0" collapsed="false">
      <c r="A1487" s="7" t="n">
        <v>1486</v>
      </c>
      <c r="B1487" s="8" t="n">
        <v>1465039</v>
      </c>
      <c r="C1487" s="9" t="s">
        <v>1425</v>
      </c>
      <c r="D1487" s="9" t="s">
        <v>1440</v>
      </c>
      <c r="E1487" s="10" t="n">
        <v>45218</v>
      </c>
      <c r="F1487" s="9" t="n">
        <v>57730.81</v>
      </c>
      <c r="G1487" s="9"/>
      <c r="H1487" s="9"/>
    </row>
    <row r="1488" customFormat="false" ht="12.75" hidden="false" customHeight="false" outlineLevel="0" collapsed="false">
      <c r="A1488" s="7" t="n">
        <v>1487</v>
      </c>
      <c r="B1488" s="8" t="n">
        <v>1471254</v>
      </c>
      <c r="C1488" s="9" t="s">
        <v>1425</v>
      </c>
      <c r="D1488" s="9" t="s">
        <v>1441</v>
      </c>
      <c r="E1488" s="10" t="n">
        <v>45218</v>
      </c>
      <c r="F1488" s="9" t="n">
        <v>1783.74</v>
      </c>
      <c r="G1488" s="9"/>
      <c r="H1488" s="9"/>
    </row>
    <row r="1489" customFormat="false" ht="12.75" hidden="false" customHeight="false" outlineLevel="0" collapsed="false">
      <c r="A1489" s="7" t="n">
        <v>1488</v>
      </c>
      <c r="B1489" s="8" t="n">
        <v>1463415</v>
      </c>
      <c r="C1489" s="9" t="s">
        <v>1425</v>
      </c>
      <c r="D1489" s="9" t="s">
        <v>1442</v>
      </c>
      <c r="E1489" s="10" t="n">
        <v>45218</v>
      </c>
      <c r="F1489" s="9" t="n">
        <v>22259.86</v>
      </c>
      <c r="G1489" s="9"/>
      <c r="H1489" s="9"/>
    </row>
    <row r="1490" customFormat="false" ht="12.75" hidden="false" customHeight="false" outlineLevel="0" collapsed="false">
      <c r="A1490" s="7" t="n">
        <v>1489</v>
      </c>
      <c r="B1490" s="8" t="n">
        <v>1464774</v>
      </c>
      <c r="C1490" s="9" t="s">
        <v>1425</v>
      </c>
      <c r="D1490" s="9" t="s">
        <v>1443</v>
      </c>
      <c r="E1490" s="10" t="n">
        <v>45218</v>
      </c>
      <c r="F1490" s="9" t="n">
        <v>1286.15</v>
      </c>
      <c r="G1490" s="9"/>
      <c r="H1490" s="9"/>
    </row>
    <row r="1491" customFormat="false" ht="12.75" hidden="false" customHeight="false" outlineLevel="0" collapsed="false">
      <c r="A1491" s="7" t="n">
        <v>1490</v>
      </c>
      <c r="B1491" s="8" t="n">
        <v>1461230</v>
      </c>
      <c r="C1491" s="9" t="s">
        <v>1425</v>
      </c>
      <c r="D1491" s="9" t="s">
        <v>1444</v>
      </c>
      <c r="E1491" s="10" t="n">
        <v>45218</v>
      </c>
      <c r="F1491" s="9" t="n">
        <v>28993.23</v>
      </c>
      <c r="G1491" s="9"/>
      <c r="H1491" s="9"/>
    </row>
    <row r="1492" customFormat="false" ht="12.75" hidden="false" customHeight="false" outlineLevel="0" collapsed="false">
      <c r="A1492" s="7" t="n">
        <v>1491</v>
      </c>
      <c r="B1492" s="8" t="n">
        <v>1471531</v>
      </c>
      <c r="C1492" s="9" t="s">
        <v>1425</v>
      </c>
      <c r="D1492" s="9" t="s">
        <v>1445</v>
      </c>
      <c r="E1492" s="10" t="n">
        <v>45218</v>
      </c>
      <c r="F1492" s="9" t="n">
        <v>4097.88</v>
      </c>
      <c r="G1492" s="9"/>
      <c r="H1492" s="9"/>
    </row>
    <row r="1493" customFormat="false" ht="12.75" hidden="false" customHeight="false" outlineLevel="0" collapsed="false">
      <c r="A1493" s="7" t="n">
        <v>1492</v>
      </c>
      <c r="B1493" s="8" t="n">
        <v>1468733</v>
      </c>
      <c r="C1493" s="9" t="s">
        <v>1425</v>
      </c>
      <c r="D1493" s="9" t="s">
        <v>1446</v>
      </c>
      <c r="E1493" s="10" t="n">
        <v>45218</v>
      </c>
      <c r="F1493" s="9" t="n">
        <v>4106.1</v>
      </c>
      <c r="G1493" s="9"/>
      <c r="H1493" s="9"/>
    </row>
    <row r="1494" customFormat="false" ht="12.75" hidden="false" customHeight="false" outlineLevel="0" collapsed="false">
      <c r="A1494" s="7" t="n">
        <v>1493</v>
      </c>
      <c r="B1494" s="8" t="n">
        <v>1467316</v>
      </c>
      <c r="C1494" s="9" t="s">
        <v>1425</v>
      </c>
      <c r="D1494" s="9" t="s">
        <v>1447</v>
      </c>
      <c r="E1494" s="10" t="n">
        <v>45218</v>
      </c>
      <c r="F1494" s="9" t="n">
        <v>7411.84</v>
      </c>
      <c r="G1494" s="9"/>
      <c r="H1494" s="9"/>
    </row>
    <row r="1495" customFormat="false" ht="12.75" hidden="false" customHeight="false" outlineLevel="0" collapsed="false">
      <c r="A1495" s="7" t="n">
        <v>1494</v>
      </c>
      <c r="B1495" s="8" t="n">
        <v>1464262</v>
      </c>
      <c r="C1495" s="9" t="s">
        <v>1425</v>
      </c>
      <c r="D1495" s="9" t="s">
        <v>1448</v>
      </c>
      <c r="E1495" s="10" t="n">
        <v>45218</v>
      </c>
      <c r="F1495" s="9" t="n">
        <v>36.46</v>
      </c>
      <c r="G1495" s="9"/>
      <c r="H1495" s="9"/>
    </row>
    <row r="1496" customFormat="false" ht="12.75" hidden="false" customHeight="false" outlineLevel="0" collapsed="false">
      <c r="A1496" s="7" t="n">
        <v>1495</v>
      </c>
      <c r="B1496" s="8" t="n">
        <v>1471478</v>
      </c>
      <c r="C1496" s="9" t="s">
        <v>1425</v>
      </c>
      <c r="D1496" s="9" t="s">
        <v>1449</v>
      </c>
      <c r="E1496" s="10" t="n">
        <v>45218</v>
      </c>
      <c r="F1496" s="9" t="n">
        <v>6913.7</v>
      </c>
      <c r="G1496" s="9"/>
      <c r="H1496" s="9"/>
    </row>
    <row r="1497" customFormat="false" ht="12.75" hidden="false" customHeight="false" outlineLevel="0" collapsed="false">
      <c r="A1497" s="7" t="n">
        <v>1496</v>
      </c>
      <c r="B1497" s="8" t="n">
        <v>1474148</v>
      </c>
      <c r="C1497" s="9" t="s">
        <v>1425</v>
      </c>
      <c r="D1497" s="9" t="s">
        <v>1450</v>
      </c>
      <c r="E1497" s="10" t="n">
        <v>45218</v>
      </c>
      <c r="F1497" s="9" t="n">
        <v>35451.35</v>
      </c>
      <c r="G1497" s="9"/>
      <c r="H1497" s="9"/>
    </row>
    <row r="1498" customFormat="false" ht="12.75" hidden="false" customHeight="false" outlineLevel="0" collapsed="false">
      <c r="A1498" s="7" t="n">
        <v>1497</v>
      </c>
      <c r="B1498" s="8" t="n">
        <v>1475320</v>
      </c>
      <c r="C1498" s="9" t="s">
        <v>1425</v>
      </c>
      <c r="D1498" s="9" t="s">
        <v>1451</v>
      </c>
      <c r="E1498" s="10" t="n">
        <v>45218</v>
      </c>
      <c r="F1498" s="9" t="n">
        <v>33809.13</v>
      </c>
      <c r="G1498" s="9"/>
      <c r="H1498" s="9"/>
    </row>
    <row r="1499" customFormat="false" ht="12.75" hidden="false" customHeight="false" outlineLevel="0" collapsed="false">
      <c r="A1499" s="7" t="n">
        <v>1498</v>
      </c>
      <c r="B1499" s="8" t="n">
        <v>1486683</v>
      </c>
      <c r="C1499" s="9" t="s">
        <v>1425</v>
      </c>
      <c r="D1499" s="9" t="s">
        <v>1452</v>
      </c>
      <c r="E1499" s="10" t="n">
        <v>45218</v>
      </c>
      <c r="F1499" s="9" t="n">
        <v>31921.71</v>
      </c>
      <c r="G1499" s="9"/>
      <c r="H1499" s="9"/>
    </row>
    <row r="1500" customFormat="false" ht="12.75" hidden="false" customHeight="false" outlineLevel="0" collapsed="false">
      <c r="A1500" s="7" t="n">
        <v>1499</v>
      </c>
      <c r="B1500" s="8" t="n">
        <v>1507696</v>
      </c>
      <c r="C1500" s="9" t="s">
        <v>1425</v>
      </c>
      <c r="D1500" s="9" t="s">
        <v>1453</v>
      </c>
      <c r="E1500" s="10" t="n">
        <v>45218</v>
      </c>
      <c r="F1500" s="9" t="n">
        <v>2534.52</v>
      </c>
      <c r="G1500" s="9"/>
      <c r="H1500" s="9"/>
    </row>
    <row r="1501" customFormat="false" ht="12.75" hidden="false" customHeight="false" outlineLevel="0" collapsed="false">
      <c r="A1501" s="7" t="n">
        <v>1500</v>
      </c>
      <c r="B1501" s="8" t="n">
        <v>1472817</v>
      </c>
      <c r="C1501" s="9" t="s">
        <v>1425</v>
      </c>
      <c r="D1501" s="9" t="s">
        <v>1454</v>
      </c>
      <c r="E1501" s="10" t="n">
        <v>45218</v>
      </c>
      <c r="F1501" s="9" t="n">
        <v>127621.22</v>
      </c>
      <c r="G1501" s="9"/>
      <c r="H1501" s="9"/>
    </row>
    <row r="1502" customFormat="false" ht="12.75" hidden="false" customHeight="false" outlineLevel="0" collapsed="false">
      <c r="A1502" s="7" t="n">
        <v>1501</v>
      </c>
      <c r="B1502" s="8" t="n">
        <v>1472332</v>
      </c>
      <c r="C1502" s="9" t="s">
        <v>1425</v>
      </c>
      <c r="D1502" s="9" t="s">
        <v>1455</v>
      </c>
      <c r="E1502" s="10" t="n">
        <v>45218</v>
      </c>
      <c r="F1502" s="9" t="n">
        <v>12376.75</v>
      </c>
      <c r="G1502" s="9"/>
      <c r="H1502" s="9"/>
    </row>
    <row r="1503" customFormat="false" ht="12.75" hidden="false" customHeight="false" outlineLevel="0" collapsed="false">
      <c r="A1503" s="7" t="n">
        <v>1502</v>
      </c>
      <c r="B1503" s="8" t="n">
        <v>1475472</v>
      </c>
      <c r="C1503" s="9" t="s">
        <v>1425</v>
      </c>
      <c r="D1503" s="9" t="s">
        <v>1456</v>
      </c>
      <c r="E1503" s="10" t="n">
        <v>45218</v>
      </c>
      <c r="F1503" s="9" t="n">
        <v>30062.17</v>
      </c>
      <c r="G1503" s="9"/>
      <c r="H1503" s="9"/>
    </row>
    <row r="1504" customFormat="false" ht="12.75" hidden="false" customHeight="false" outlineLevel="0" collapsed="false">
      <c r="A1504" s="7" t="n">
        <v>1503</v>
      </c>
      <c r="B1504" s="8" t="n">
        <v>1475321</v>
      </c>
      <c r="C1504" s="9" t="s">
        <v>1425</v>
      </c>
      <c r="D1504" s="9" t="s">
        <v>1457</v>
      </c>
      <c r="E1504" s="10" t="n">
        <v>45218</v>
      </c>
      <c r="F1504" s="9" t="n">
        <v>16718.95</v>
      </c>
      <c r="G1504" s="9"/>
      <c r="H1504" s="9"/>
    </row>
    <row r="1505" customFormat="false" ht="12.75" hidden="false" customHeight="false" outlineLevel="0" collapsed="false">
      <c r="A1505" s="7" t="n">
        <v>1504</v>
      </c>
      <c r="B1505" s="8" t="n">
        <v>1495231</v>
      </c>
      <c r="C1505" s="9" t="s">
        <v>1425</v>
      </c>
      <c r="D1505" s="9" t="s">
        <v>1458</v>
      </c>
      <c r="E1505" s="10" t="n">
        <v>45218</v>
      </c>
      <c r="F1505" s="9" t="n">
        <v>24772.09</v>
      </c>
      <c r="G1505" s="9"/>
      <c r="H1505" s="9"/>
    </row>
    <row r="1506" customFormat="false" ht="12.75" hidden="false" customHeight="false" outlineLevel="0" collapsed="false">
      <c r="A1506" s="7" t="n">
        <v>1505</v>
      </c>
      <c r="B1506" s="8" t="n">
        <v>1475035</v>
      </c>
      <c r="C1506" s="9" t="s">
        <v>1425</v>
      </c>
      <c r="D1506" s="9" t="s">
        <v>1459</v>
      </c>
      <c r="E1506" s="10" t="n">
        <v>45218</v>
      </c>
      <c r="F1506" s="9" t="n">
        <v>10126.58</v>
      </c>
      <c r="G1506" s="9"/>
      <c r="H1506" s="9"/>
    </row>
    <row r="1507" customFormat="false" ht="12.75" hidden="false" customHeight="false" outlineLevel="0" collapsed="false">
      <c r="A1507" s="7" t="n">
        <v>1506</v>
      </c>
      <c r="B1507" s="8" t="n">
        <v>1473818</v>
      </c>
      <c r="C1507" s="9" t="s">
        <v>1425</v>
      </c>
      <c r="D1507" s="9" t="s">
        <v>1460</v>
      </c>
      <c r="E1507" s="10" t="n">
        <v>45218</v>
      </c>
      <c r="F1507" s="9" t="n">
        <v>139403.03</v>
      </c>
      <c r="G1507" s="9"/>
      <c r="H1507" s="9"/>
    </row>
    <row r="1508" customFormat="false" ht="12.75" hidden="false" customHeight="false" outlineLevel="0" collapsed="false">
      <c r="A1508" s="7" t="n">
        <v>1507</v>
      </c>
      <c r="B1508" s="8" t="n">
        <v>1041904</v>
      </c>
      <c r="C1508" s="9" t="s">
        <v>1461</v>
      </c>
      <c r="D1508" s="9" t="s">
        <v>1462</v>
      </c>
      <c r="E1508" s="10" t="n">
        <v>45218</v>
      </c>
      <c r="F1508" s="9" t="n">
        <v>71378.32</v>
      </c>
      <c r="G1508" s="9"/>
      <c r="H1508" s="9"/>
    </row>
    <row r="1509" customFormat="false" ht="12.75" hidden="false" customHeight="false" outlineLevel="0" collapsed="false">
      <c r="A1509" s="7" t="n">
        <v>1508</v>
      </c>
      <c r="B1509" s="8" t="n">
        <v>1053065</v>
      </c>
      <c r="C1509" s="9" t="s">
        <v>1461</v>
      </c>
      <c r="D1509" s="9" t="s">
        <v>1463</v>
      </c>
      <c r="E1509" s="10" t="n">
        <v>45218</v>
      </c>
      <c r="F1509" s="9" t="n">
        <v>58417.2</v>
      </c>
      <c r="G1509" s="9"/>
      <c r="H1509" s="9"/>
    </row>
    <row r="1510" customFormat="false" ht="12.75" hidden="false" customHeight="false" outlineLevel="0" collapsed="false">
      <c r="A1510" s="7" t="n">
        <v>1509</v>
      </c>
      <c r="B1510" s="8" t="n">
        <v>1066507</v>
      </c>
      <c r="C1510" s="9" t="s">
        <v>1461</v>
      </c>
      <c r="D1510" s="9" t="s">
        <v>1464</v>
      </c>
      <c r="E1510" s="10" t="n">
        <v>45218</v>
      </c>
      <c r="F1510" s="9" t="n">
        <v>13741.19</v>
      </c>
      <c r="G1510" s="9"/>
      <c r="H1510" s="9"/>
    </row>
    <row r="1511" customFormat="false" ht="12.75" hidden="false" customHeight="false" outlineLevel="0" collapsed="false">
      <c r="A1511" s="7" t="n">
        <v>1510</v>
      </c>
      <c r="B1511" s="8" t="n">
        <v>1139515</v>
      </c>
      <c r="C1511" s="9" t="s">
        <v>1461</v>
      </c>
      <c r="D1511" s="9" t="s">
        <v>1465</v>
      </c>
      <c r="E1511" s="10" t="n">
        <v>45218</v>
      </c>
      <c r="F1511" s="9" t="n">
        <v>12740.78</v>
      </c>
      <c r="G1511" s="9"/>
      <c r="H1511" s="9"/>
    </row>
    <row r="1512" customFormat="false" ht="12.75" hidden="false" customHeight="false" outlineLevel="0" collapsed="false">
      <c r="A1512" s="7" t="n">
        <v>1511</v>
      </c>
      <c r="B1512" s="8" t="n">
        <v>1139564</v>
      </c>
      <c r="C1512" s="9" t="s">
        <v>1461</v>
      </c>
      <c r="D1512" s="9" t="s">
        <v>1466</v>
      </c>
      <c r="E1512" s="10" t="n">
        <v>45218</v>
      </c>
      <c r="F1512" s="9" t="n">
        <v>31893.38</v>
      </c>
      <c r="G1512" s="9"/>
      <c r="H1512" s="9"/>
    </row>
    <row r="1513" customFormat="false" ht="12.75" hidden="false" customHeight="false" outlineLevel="0" collapsed="false">
      <c r="A1513" s="7" t="n">
        <v>1512</v>
      </c>
      <c r="B1513" s="8" t="n">
        <v>5025750</v>
      </c>
      <c r="C1513" s="9" t="s">
        <v>1467</v>
      </c>
      <c r="D1513" s="9" t="s">
        <v>1468</v>
      </c>
      <c r="E1513" s="10" t="n">
        <v>45218</v>
      </c>
      <c r="F1513" s="9" t="n">
        <v>32487.97</v>
      </c>
      <c r="G1513" s="9"/>
      <c r="H1513" s="9"/>
    </row>
    <row r="1514" customFormat="false" ht="12.75" hidden="false" customHeight="false" outlineLevel="0" collapsed="false">
      <c r="A1514" s="7" t="n">
        <v>1513</v>
      </c>
      <c r="B1514" s="8" t="n">
        <v>1183826</v>
      </c>
      <c r="C1514" s="9" t="s">
        <v>1469</v>
      </c>
      <c r="D1514" s="9" t="s">
        <v>1470</v>
      </c>
      <c r="E1514" s="10" t="n">
        <v>45218</v>
      </c>
      <c r="F1514" s="9" t="n">
        <v>219774.2</v>
      </c>
      <c r="G1514" s="9"/>
      <c r="H1514" s="9"/>
    </row>
    <row r="1515" customFormat="false" ht="12.75" hidden="false" customHeight="false" outlineLevel="0" collapsed="false">
      <c r="A1515" s="7" t="n">
        <v>1514</v>
      </c>
      <c r="B1515" s="8" t="n">
        <v>1203945</v>
      </c>
      <c r="C1515" s="9" t="s">
        <v>1469</v>
      </c>
      <c r="D1515" s="9" t="s">
        <v>1471</v>
      </c>
      <c r="E1515" s="10" t="n">
        <v>45218</v>
      </c>
      <c r="F1515" s="9" t="n">
        <v>114261.25</v>
      </c>
      <c r="G1515" s="9"/>
      <c r="H1515" s="9"/>
    </row>
    <row r="1516" customFormat="false" ht="12.75" hidden="false" customHeight="false" outlineLevel="0" collapsed="false">
      <c r="A1516" s="7" t="n">
        <v>1515</v>
      </c>
      <c r="B1516" s="8" t="n">
        <v>1203976</v>
      </c>
      <c r="C1516" s="9" t="s">
        <v>1469</v>
      </c>
      <c r="D1516" s="9" t="s">
        <v>1472</v>
      </c>
      <c r="E1516" s="10" t="n">
        <v>45218</v>
      </c>
      <c r="F1516" s="9" t="n">
        <v>71535.17</v>
      </c>
      <c r="G1516" s="9"/>
      <c r="H1516" s="9"/>
    </row>
    <row r="1517" customFormat="false" ht="12.75" hidden="false" customHeight="false" outlineLevel="0" collapsed="false">
      <c r="A1517" s="7" t="n">
        <v>1516</v>
      </c>
      <c r="B1517" s="8" t="n">
        <v>1204209</v>
      </c>
      <c r="C1517" s="9" t="s">
        <v>1469</v>
      </c>
      <c r="D1517" s="9" t="s">
        <v>1473</v>
      </c>
      <c r="E1517" s="10" t="n">
        <v>45218</v>
      </c>
      <c r="F1517" s="9" t="n">
        <v>60664.38</v>
      </c>
      <c r="G1517" s="9"/>
      <c r="H1517" s="9"/>
    </row>
    <row r="1518" customFormat="false" ht="12.75" hidden="false" customHeight="false" outlineLevel="0" collapsed="false">
      <c r="A1518" s="7" t="n">
        <v>1517</v>
      </c>
      <c r="B1518" s="8" t="n">
        <v>1243155</v>
      </c>
      <c r="C1518" s="9" t="s">
        <v>1469</v>
      </c>
      <c r="D1518" s="9" t="s">
        <v>1474</v>
      </c>
      <c r="E1518" s="10" t="n">
        <v>45216</v>
      </c>
      <c r="F1518" s="9" t="n">
        <v>43457.49</v>
      </c>
      <c r="G1518" s="9"/>
      <c r="H1518" s="9"/>
    </row>
    <row r="1519" customFormat="false" ht="12.75" hidden="false" customHeight="false" outlineLevel="0" collapsed="false">
      <c r="A1519" s="7" t="n">
        <v>1518</v>
      </c>
      <c r="B1519" s="8" t="n">
        <v>1328030</v>
      </c>
      <c r="C1519" s="9" t="s">
        <v>1469</v>
      </c>
      <c r="D1519" s="9" t="s">
        <v>1475</v>
      </c>
      <c r="E1519" s="10" t="n">
        <v>45218</v>
      </c>
      <c r="F1519" s="9" t="n">
        <v>85979.86</v>
      </c>
      <c r="G1519" s="9"/>
      <c r="H1519" s="9"/>
    </row>
    <row r="1520" customFormat="false" ht="12.75" hidden="false" customHeight="false" outlineLevel="0" collapsed="false">
      <c r="A1520" s="7" t="n">
        <v>1519</v>
      </c>
      <c r="B1520" s="8" t="n">
        <v>1265656</v>
      </c>
      <c r="C1520" s="9" t="s">
        <v>1469</v>
      </c>
      <c r="D1520" s="9" t="s">
        <v>1476</v>
      </c>
      <c r="E1520" s="10" t="n">
        <v>45218</v>
      </c>
      <c r="F1520" s="9" t="n">
        <v>89653.02</v>
      </c>
      <c r="G1520" s="9"/>
      <c r="H1520" s="9"/>
    </row>
    <row r="1521" customFormat="false" ht="12.75" hidden="false" customHeight="false" outlineLevel="0" collapsed="false">
      <c r="A1521" s="7" t="n">
        <v>1520</v>
      </c>
      <c r="B1521" s="8" t="n">
        <v>1263971</v>
      </c>
      <c r="C1521" s="9" t="s">
        <v>1469</v>
      </c>
      <c r="D1521" s="9" t="s">
        <v>1477</v>
      </c>
      <c r="E1521" s="10" t="n">
        <v>45218</v>
      </c>
      <c r="F1521" s="9" t="n">
        <v>33163.66</v>
      </c>
      <c r="G1521" s="9"/>
      <c r="H1521" s="9"/>
    </row>
    <row r="1522" customFormat="false" ht="12.75" hidden="false" customHeight="false" outlineLevel="0" collapsed="false">
      <c r="A1522" s="7" t="n">
        <v>1521</v>
      </c>
      <c r="B1522" s="8" t="n">
        <v>1264292</v>
      </c>
      <c r="C1522" s="9" t="s">
        <v>1469</v>
      </c>
      <c r="D1522" s="9" t="s">
        <v>1478</v>
      </c>
      <c r="E1522" s="10" t="n">
        <v>45218</v>
      </c>
      <c r="F1522" s="9" t="n">
        <v>60695.93</v>
      </c>
      <c r="G1522" s="9"/>
      <c r="H1522" s="9"/>
    </row>
    <row r="1523" customFormat="false" ht="12.75" hidden="false" customHeight="false" outlineLevel="0" collapsed="false">
      <c r="A1523" s="7" t="n">
        <v>1522</v>
      </c>
      <c r="B1523" s="8" t="n">
        <v>1285420</v>
      </c>
      <c r="C1523" s="9" t="s">
        <v>1469</v>
      </c>
      <c r="D1523" s="9" t="s">
        <v>1479</v>
      </c>
      <c r="E1523" s="10" t="n">
        <v>45218</v>
      </c>
      <c r="F1523" s="9" t="n">
        <v>134923.95</v>
      </c>
      <c r="G1523" s="9"/>
      <c r="H1523" s="9"/>
    </row>
    <row r="1524" customFormat="false" ht="12.75" hidden="false" customHeight="false" outlineLevel="0" collapsed="false">
      <c r="A1524" s="7" t="n">
        <v>1523</v>
      </c>
      <c r="B1524" s="8" t="n">
        <v>1285723</v>
      </c>
      <c r="C1524" s="9" t="s">
        <v>1469</v>
      </c>
      <c r="D1524" s="9" t="s">
        <v>1480</v>
      </c>
      <c r="E1524" s="10" t="n">
        <v>45218</v>
      </c>
      <c r="F1524" s="9" t="n">
        <v>38218.49</v>
      </c>
      <c r="G1524" s="9"/>
      <c r="H1524" s="9"/>
    </row>
    <row r="1525" customFormat="false" ht="12.75" hidden="false" customHeight="false" outlineLevel="0" collapsed="false">
      <c r="A1525" s="7" t="n">
        <v>1524</v>
      </c>
      <c r="B1525" s="8" t="n">
        <v>1328858</v>
      </c>
      <c r="C1525" s="9" t="s">
        <v>1469</v>
      </c>
      <c r="D1525" s="9" t="s">
        <v>1481</v>
      </c>
      <c r="E1525" s="10" t="n">
        <v>45218</v>
      </c>
      <c r="F1525" s="9" t="n">
        <v>40299.18</v>
      </c>
      <c r="G1525" s="9"/>
      <c r="H1525" s="9"/>
    </row>
    <row r="1526" customFormat="false" ht="12.75" hidden="false" customHeight="false" outlineLevel="0" collapsed="false">
      <c r="A1526" s="7" t="n">
        <v>1525</v>
      </c>
      <c r="B1526" s="8" t="n">
        <v>1328634</v>
      </c>
      <c r="C1526" s="9" t="s">
        <v>1469</v>
      </c>
      <c r="D1526" s="9" t="s">
        <v>1482</v>
      </c>
      <c r="E1526" s="10" t="n">
        <v>45212</v>
      </c>
      <c r="F1526" s="9" t="n">
        <v>90482.14</v>
      </c>
      <c r="G1526" s="9"/>
      <c r="H1526" s="9"/>
    </row>
    <row r="1527" customFormat="false" ht="12.75" hidden="false" customHeight="false" outlineLevel="0" collapsed="false">
      <c r="A1527" s="7" t="n">
        <v>1526</v>
      </c>
      <c r="B1527" s="8" t="n">
        <v>1299345</v>
      </c>
      <c r="C1527" s="9" t="s">
        <v>1469</v>
      </c>
      <c r="D1527" s="9" t="s">
        <v>1483</v>
      </c>
      <c r="E1527" s="10" t="n">
        <v>45218</v>
      </c>
      <c r="F1527" s="9" t="n">
        <v>69857.38</v>
      </c>
      <c r="G1527" s="9"/>
      <c r="H1527" s="9"/>
    </row>
    <row r="1528" customFormat="false" ht="12.75" hidden="false" customHeight="false" outlineLevel="0" collapsed="false">
      <c r="A1528" s="7" t="n">
        <v>1527</v>
      </c>
      <c r="B1528" s="8" t="n">
        <v>1285748</v>
      </c>
      <c r="C1528" s="9" t="s">
        <v>1469</v>
      </c>
      <c r="D1528" s="9" t="s">
        <v>1484</v>
      </c>
      <c r="E1528" s="10" t="n">
        <v>45217</v>
      </c>
      <c r="F1528" s="9" t="n">
        <v>26512.75</v>
      </c>
      <c r="G1528" s="9"/>
      <c r="H1528" s="9"/>
    </row>
    <row r="1529" customFormat="false" ht="12.75" hidden="false" customHeight="false" outlineLevel="0" collapsed="false">
      <c r="A1529" s="7" t="n">
        <v>1528</v>
      </c>
      <c r="B1529" s="8" t="n">
        <v>1286809</v>
      </c>
      <c r="C1529" s="9" t="s">
        <v>1469</v>
      </c>
      <c r="D1529" s="9" t="s">
        <v>1485</v>
      </c>
      <c r="E1529" s="10" t="n">
        <v>45218</v>
      </c>
      <c r="F1529" s="9" t="n">
        <v>63444.43</v>
      </c>
      <c r="G1529" s="9"/>
      <c r="H1529" s="9"/>
    </row>
    <row r="1530" customFormat="false" ht="12.75" hidden="false" customHeight="false" outlineLevel="0" collapsed="false">
      <c r="A1530" s="7" t="n">
        <v>1529</v>
      </c>
      <c r="B1530" s="8" t="n">
        <v>1361955</v>
      </c>
      <c r="C1530" s="9" t="s">
        <v>1469</v>
      </c>
      <c r="D1530" s="9" t="s">
        <v>1486</v>
      </c>
      <c r="E1530" s="10" t="n">
        <v>45217</v>
      </c>
      <c r="F1530" s="9" t="n">
        <v>47641.4</v>
      </c>
      <c r="G1530" s="9"/>
      <c r="H1530" s="9"/>
    </row>
    <row r="1531" customFormat="false" ht="12.75" hidden="false" customHeight="false" outlineLevel="0" collapsed="false">
      <c r="A1531" s="7" t="n">
        <v>1530</v>
      </c>
      <c r="B1531" s="8" t="n">
        <v>1361914</v>
      </c>
      <c r="C1531" s="9" t="s">
        <v>1469</v>
      </c>
      <c r="D1531" s="9" t="s">
        <v>1487</v>
      </c>
      <c r="E1531" s="10" t="n">
        <v>45218</v>
      </c>
      <c r="F1531" s="9" t="n">
        <v>856.26</v>
      </c>
      <c r="G1531" s="9"/>
      <c r="H1531" s="9"/>
    </row>
    <row r="1532" customFormat="false" ht="12.75" hidden="false" customHeight="false" outlineLevel="0" collapsed="false">
      <c r="A1532" s="7" t="n">
        <v>1531</v>
      </c>
      <c r="B1532" s="8" t="n">
        <v>1368663</v>
      </c>
      <c r="C1532" s="9" t="s">
        <v>1469</v>
      </c>
      <c r="D1532" s="9" t="s">
        <v>1488</v>
      </c>
      <c r="E1532" s="10" t="n">
        <v>45218</v>
      </c>
      <c r="F1532" s="9" t="n">
        <v>18457.01</v>
      </c>
      <c r="G1532" s="9"/>
      <c r="H1532" s="9"/>
    </row>
    <row r="1533" customFormat="false" ht="12.75" hidden="false" customHeight="false" outlineLevel="0" collapsed="false">
      <c r="A1533" s="7" t="n">
        <v>1532</v>
      </c>
      <c r="B1533" s="8" t="n">
        <v>1454189</v>
      </c>
      <c r="C1533" s="9" t="s">
        <v>1469</v>
      </c>
      <c r="D1533" s="9" t="s">
        <v>1489</v>
      </c>
      <c r="E1533" s="10" t="n">
        <v>45218</v>
      </c>
      <c r="F1533" s="9" t="n">
        <v>46591.41</v>
      </c>
      <c r="G1533" s="9"/>
      <c r="H1533" s="9"/>
    </row>
    <row r="1534" customFormat="false" ht="12.75" hidden="false" customHeight="false" outlineLevel="0" collapsed="false">
      <c r="A1534" s="7" t="n">
        <v>1533</v>
      </c>
      <c r="B1534" s="8" t="n">
        <v>1454525</v>
      </c>
      <c r="C1534" s="9" t="s">
        <v>1469</v>
      </c>
      <c r="D1534" s="9" t="s">
        <v>1490</v>
      </c>
      <c r="E1534" s="10" t="n">
        <v>45218</v>
      </c>
      <c r="F1534" s="9" t="n">
        <v>38255.85</v>
      </c>
      <c r="G1534" s="9"/>
      <c r="H1534" s="9"/>
    </row>
    <row r="1535" customFormat="false" ht="12.75" hidden="false" customHeight="false" outlineLevel="0" collapsed="false">
      <c r="A1535" s="7" t="n">
        <v>1534</v>
      </c>
      <c r="B1535" s="8" t="n">
        <v>1454157</v>
      </c>
      <c r="C1535" s="9" t="s">
        <v>1469</v>
      </c>
      <c r="D1535" s="9" t="s">
        <v>1491</v>
      </c>
      <c r="E1535" s="10" t="n">
        <v>45218</v>
      </c>
      <c r="F1535" s="9" t="n">
        <v>199957.49</v>
      </c>
      <c r="G1535" s="9"/>
      <c r="H1535" s="9"/>
    </row>
    <row r="1536" customFormat="false" ht="12.75" hidden="false" customHeight="false" outlineLevel="0" collapsed="false">
      <c r="A1536" s="7" t="n">
        <v>1535</v>
      </c>
      <c r="B1536" s="8" t="n">
        <v>1567315</v>
      </c>
      <c r="C1536" s="9" t="s">
        <v>1469</v>
      </c>
      <c r="D1536" s="9" t="s">
        <v>1492</v>
      </c>
      <c r="E1536" s="10" t="n">
        <v>45218</v>
      </c>
      <c r="F1536" s="9" t="n">
        <v>212839.43</v>
      </c>
      <c r="G1536" s="9"/>
      <c r="H1536" s="9"/>
    </row>
    <row r="1537" customFormat="false" ht="12.75" hidden="false" customHeight="false" outlineLevel="0" collapsed="false">
      <c r="A1537" s="7" t="n">
        <v>1536</v>
      </c>
      <c r="B1537" s="8" t="n">
        <v>1565585</v>
      </c>
      <c r="C1537" s="9" t="s">
        <v>1469</v>
      </c>
      <c r="D1537" s="9" t="s">
        <v>1493</v>
      </c>
      <c r="E1537" s="10" t="n">
        <v>45218</v>
      </c>
      <c r="F1537" s="9" t="n">
        <v>48770.51</v>
      </c>
      <c r="G1537" s="9"/>
      <c r="H1537" s="9"/>
    </row>
    <row r="1538" customFormat="false" ht="12.75" hidden="false" customHeight="false" outlineLevel="0" collapsed="false">
      <c r="A1538" s="7" t="n">
        <v>1537</v>
      </c>
      <c r="B1538" s="8" t="n">
        <v>1571088</v>
      </c>
      <c r="C1538" s="9" t="s">
        <v>1469</v>
      </c>
      <c r="D1538" s="9" t="s">
        <v>1494</v>
      </c>
      <c r="E1538" s="10" t="n">
        <v>45218</v>
      </c>
      <c r="F1538" s="9" t="n">
        <v>59249.43</v>
      </c>
      <c r="G1538" s="9"/>
      <c r="H1538" s="9"/>
    </row>
    <row r="1539" customFormat="false" ht="12.75" hidden="false" customHeight="false" outlineLevel="0" collapsed="false">
      <c r="A1539" s="7" t="n">
        <v>1538</v>
      </c>
      <c r="B1539" s="8" t="n">
        <v>1567348</v>
      </c>
      <c r="C1539" s="9" t="s">
        <v>1469</v>
      </c>
      <c r="D1539" s="9" t="s">
        <v>1495</v>
      </c>
      <c r="E1539" s="10" t="n">
        <v>45218</v>
      </c>
      <c r="F1539" s="9" t="n">
        <v>23966.57</v>
      </c>
      <c r="G1539" s="9"/>
      <c r="H1539" s="9"/>
    </row>
    <row r="1540" customFormat="false" ht="12.75" hidden="false" customHeight="false" outlineLevel="0" collapsed="false">
      <c r="A1540" s="7" t="n">
        <v>1539</v>
      </c>
      <c r="B1540" s="8" t="n">
        <v>1567599</v>
      </c>
      <c r="C1540" s="9" t="s">
        <v>1469</v>
      </c>
      <c r="D1540" s="9" t="s">
        <v>1496</v>
      </c>
      <c r="E1540" s="10" t="n">
        <v>45218</v>
      </c>
      <c r="F1540" s="9" t="n">
        <v>39476.46</v>
      </c>
      <c r="G1540" s="9"/>
      <c r="H1540" s="9"/>
    </row>
    <row r="1541" customFormat="false" ht="12.75" hidden="false" customHeight="false" outlineLevel="0" collapsed="false">
      <c r="A1541" s="7" t="n">
        <v>1540</v>
      </c>
      <c r="B1541" s="8" t="n">
        <v>1520014</v>
      </c>
      <c r="C1541" s="9" t="s">
        <v>1469</v>
      </c>
      <c r="D1541" s="9" t="s">
        <v>1497</v>
      </c>
      <c r="E1541" s="10" t="n">
        <v>45218</v>
      </c>
      <c r="F1541" s="9" t="n">
        <v>65480.05</v>
      </c>
      <c r="G1541" s="9"/>
      <c r="H1541" s="9"/>
    </row>
    <row r="1542" customFormat="false" ht="12.75" hidden="false" customHeight="false" outlineLevel="0" collapsed="false">
      <c r="A1542" s="7" t="n">
        <v>1541</v>
      </c>
      <c r="B1542" s="8" t="n">
        <v>1568134</v>
      </c>
      <c r="C1542" s="9" t="s">
        <v>1469</v>
      </c>
      <c r="D1542" s="9" t="s">
        <v>1498</v>
      </c>
      <c r="E1542" s="10" t="n">
        <v>45218</v>
      </c>
      <c r="F1542" s="9" t="n">
        <v>3870.24</v>
      </c>
      <c r="G1542" s="9"/>
      <c r="H1542" s="9"/>
    </row>
    <row r="1543" customFormat="false" ht="12.75" hidden="false" customHeight="false" outlineLevel="0" collapsed="false">
      <c r="A1543" s="7" t="n">
        <v>1542</v>
      </c>
      <c r="B1543" s="8" t="n">
        <v>1183844</v>
      </c>
      <c r="C1543" s="9" t="s">
        <v>1469</v>
      </c>
      <c r="D1543" s="9" t="s">
        <v>1499</v>
      </c>
      <c r="E1543" s="10" t="n">
        <v>45218</v>
      </c>
      <c r="F1543" s="9" t="n">
        <v>40500.76</v>
      </c>
      <c r="G1543" s="9"/>
      <c r="H1543" s="9"/>
    </row>
    <row r="1544" customFormat="false" ht="12.75" hidden="false" customHeight="false" outlineLevel="0" collapsed="false">
      <c r="A1544" s="7" t="n">
        <v>1543</v>
      </c>
      <c r="B1544" s="8" t="n">
        <v>1299502</v>
      </c>
      <c r="C1544" s="9" t="s">
        <v>1469</v>
      </c>
      <c r="D1544" s="9" t="s">
        <v>1500</v>
      </c>
      <c r="E1544" s="10" t="n">
        <v>45218</v>
      </c>
      <c r="F1544" s="9" t="n">
        <v>256299.54</v>
      </c>
      <c r="G1544" s="9"/>
      <c r="H1544" s="9"/>
    </row>
    <row r="1545" customFormat="false" ht="12.75" hidden="false" customHeight="false" outlineLevel="0" collapsed="false">
      <c r="A1545" s="7" t="n">
        <v>1544</v>
      </c>
      <c r="B1545" s="8" t="n">
        <v>1566726</v>
      </c>
      <c r="C1545" s="9" t="s">
        <v>1469</v>
      </c>
      <c r="D1545" s="9" t="s">
        <v>1501</v>
      </c>
      <c r="E1545" s="10" t="n">
        <v>45218</v>
      </c>
      <c r="F1545" s="9" t="n">
        <v>302626.63</v>
      </c>
      <c r="G1545" s="9"/>
      <c r="H1545" s="9"/>
    </row>
    <row r="1546" customFormat="false" ht="12.75" hidden="false" customHeight="false" outlineLevel="0" collapsed="false">
      <c r="A1546" s="7" t="n">
        <v>1545</v>
      </c>
      <c r="B1546" s="8" t="n">
        <v>1566707</v>
      </c>
      <c r="C1546" s="9" t="s">
        <v>1469</v>
      </c>
      <c r="D1546" s="9" t="s">
        <v>1502</v>
      </c>
      <c r="E1546" s="10" t="n">
        <v>45218</v>
      </c>
      <c r="F1546" s="9" t="n">
        <v>73858.79</v>
      </c>
      <c r="G1546" s="9"/>
      <c r="H1546" s="9"/>
    </row>
    <row r="1547" customFormat="false" ht="12.75" hidden="false" customHeight="false" outlineLevel="0" collapsed="false">
      <c r="A1547" s="7" t="n">
        <v>1546</v>
      </c>
      <c r="B1547" s="8" t="n">
        <v>1566641</v>
      </c>
      <c r="C1547" s="9" t="s">
        <v>1469</v>
      </c>
      <c r="D1547" s="9" t="s">
        <v>1503</v>
      </c>
      <c r="E1547" s="10" t="n">
        <v>45218</v>
      </c>
      <c r="F1547" s="9" t="n">
        <v>6493.51</v>
      </c>
      <c r="G1547" s="9"/>
      <c r="H1547" s="9"/>
    </row>
    <row r="1548" customFormat="false" ht="12.75" hidden="false" customHeight="false" outlineLevel="0" collapsed="false">
      <c r="A1548" s="7" t="n">
        <v>1547</v>
      </c>
      <c r="B1548" s="8" t="n">
        <v>1454335</v>
      </c>
      <c r="C1548" s="9" t="s">
        <v>1469</v>
      </c>
      <c r="D1548" s="9" t="s">
        <v>1504</v>
      </c>
      <c r="E1548" s="10" t="n">
        <v>45218</v>
      </c>
      <c r="F1548" s="9" t="n">
        <v>414061.18</v>
      </c>
      <c r="G1548" s="9"/>
      <c r="H1548" s="9"/>
    </row>
    <row r="1549" customFormat="false" ht="12.75" hidden="false" customHeight="false" outlineLevel="0" collapsed="false">
      <c r="A1549" s="7" t="n">
        <v>1548</v>
      </c>
      <c r="B1549" s="8" t="n">
        <v>1566459</v>
      </c>
      <c r="C1549" s="9" t="s">
        <v>1469</v>
      </c>
      <c r="D1549" s="9" t="s">
        <v>1505</v>
      </c>
      <c r="E1549" s="10" t="n">
        <v>45218</v>
      </c>
      <c r="F1549" s="9" t="n">
        <v>39131.46</v>
      </c>
      <c r="G1549" s="9"/>
      <c r="H1549" s="9"/>
    </row>
    <row r="1550" customFormat="false" ht="12.75" hidden="false" customHeight="false" outlineLevel="0" collapsed="false">
      <c r="A1550" s="7" t="n">
        <v>1549</v>
      </c>
      <c r="B1550" s="8" t="n">
        <v>1763925</v>
      </c>
      <c r="C1550" s="9" t="s">
        <v>1469</v>
      </c>
      <c r="D1550" s="9" t="s">
        <v>1506</v>
      </c>
      <c r="E1550" s="10" t="n">
        <v>45218</v>
      </c>
      <c r="F1550" s="9" t="n">
        <v>207039.37</v>
      </c>
      <c r="G1550" s="9"/>
      <c r="H1550" s="9"/>
    </row>
    <row r="1551" customFormat="false" ht="12.75" hidden="false" customHeight="false" outlineLevel="0" collapsed="false">
      <c r="A1551" s="7" t="n">
        <v>1550</v>
      </c>
      <c r="B1551" s="8" t="n">
        <v>1763624</v>
      </c>
      <c r="C1551" s="9" t="s">
        <v>1469</v>
      </c>
      <c r="D1551" s="9" t="s">
        <v>1507</v>
      </c>
      <c r="E1551" s="10" t="n">
        <v>45218</v>
      </c>
      <c r="F1551" s="9" t="n">
        <v>40364.67</v>
      </c>
      <c r="G1551" s="9"/>
      <c r="H1551" s="9"/>
    </row>
    <row r="1552" customFormat="false" ht="12.75" hidden="false" customHeight="false" outlineLevel="0" collapsed="false">
      <c r="A1552" s="7" t="n">
        <v>1551</v>
      </c>
      <c r="B1552" s="8" t="n">
        <v>1565089</v>
      </c>
      <c r="C1552" s="9" t="s">
        <v>1469</v>
      </c>
      <c r="D1552" s="9" t="s">
        <v>1508</v>
      </c>
      <c r="E1552" s="10" t="n">
        <v>45218</v>
      </c>
      <c r="F1552" s="9" t="n">
        <v>92489.1</v>
      </c>
      <c r="G1552" s="9"/>
      <c r="H1552" s="9"/>
    </row>
    <row r="1553" customFormat="false" ht="12.75" hidden="false" customHeight="false" outlineLevel="0" collapsed="false">
      <c r="A1553" s="7" t="n">
        <v>1552</v>
      </c>
      <c r="B1553" s="8" t="n">
        <v>1566465</v>
      </c>
      <c r="C1553" s="9" t="s">
        <v>1469</v>
      </c>
      <c r="D1553" s="9" t="s">
        <v>1509</v>
      </c>
      <c r="E1553" s="10" t="n">
        <v>45218</v>
      </c>
      <c r="F1553" s="9" t="n">
        <v>199633.49</v>
      </c>
      <c r="G1553" s="9"/>
      <c r="H1553" s="9"/>
    </row>
    <row r="1554" customFormat="false" ht="12.75" hidden="false" customHeight="false" outlineLevel="0" collapsed="false">
      <c r="A1554" s="7" t="n">
        <v>1553</v>
      </c>
      <c r="B1554" s="8" t="n">
        <v>1566456</v>
      </c>
      <c r="C1554" s="9" t="s">
        <v>1469</v>
      </c>
      <c r="D1554" s="9" t="s">
        <v>1510</v>
      </c>
      <c r="E1554" s="10" t="n">
        <v>45218</v>
      </c>
      <c r="F1554" s="9" t="n">
        <v>132097.28</v>
      </c>
      <c r="G1554" s="9"/>
      <c r="H1554" s="9"/>
    </row>
    <row r="1555" customFormat="false" ht="12.75" hidden="false" customHeight="false" outlineLevel="0" collapsed="false">
      <c r="A1555" s="7" t="n">
        <v>1554</v>
      </c>
      <c r="B1555" s="8" t="n">
        <v>1566558</v>
      </c>
      <c r="C1555" s="9" t="s">
        <v>1469</v>
      </c>
      <c r="D1555" s="9" t="s">
        <v>1511</v>
      </c>
      <c r="E1555" s="10" t="n">
        <v>45218</v>
      </c>
      <c r="F1555" s="9" t="n">
        <v>47165.37</v>
      </c>
      <c r="G1555" s="9"/>
      <c r="H1555" s="9"/>
    </row>
    <row r="1556" customFormat="false" ht="12.75" hidden="false" customHeight="false" outlineLevel="0" collapsed="false">
      <c r="A1556" s="7" t="n">
        <v>1555</v>
      </c>
      <c r="B1556" s="8" t="n">
        <v>1764178</v>
      </c>
      <c r="C1556" s="9" t="s">
        <v>1469</v>
      </c>
      <c r="D1556" s="9" t="s">
        <v>1512</v>
      </c>
      <c r="E1556" s="10" t="n">
        <v>45218</v>
      </c>
      <c r="F1556" s="9" t="n">
        <v>68159.58</v>
      </c>
      <c r="G1556" s="9"/>
      <c r="H1556" s="9"/>
    </row>
    <row r="1557" customFormat="false" ht="12.75" hidden="false" customHeight="false" outlineLevel="0" collapsed="false">
      <c r="A1557" s="7" t="n">
        <v>1556</v>
      </c>
      <c r="B1557" s="8" t="n">
        <v>1762631</v>
      </c>
      <c r="C1557" s="9" t="s">
        <v>1469</v>
      </c>
      <c r="D1557" s="9" t="s">
        <v>1513</v>
      </c>
      <c r="E1557" s="10" t="n">
        <v>45218</v>
      </c>
      <c r="F1557" s="9" t="n">
        <v>13135.38</v>
      </c>
      <c r="G1557" s="9"/>
      <c r="H1557" s="9"/>
    </row>
    <row r="1558" customFormat="false" ht="12.75" hidden="false" customHeight="false" outlineLevel="0" collapsed="false">
      <c r="A1558" s="7" t="n">
        <v>1557</v>
      </c>
      <c r="B1558" s="8" t="n">
        <v>1764987</v>
      </c>
      <c r="C1558" s="9" t="s">
        <v>1469</v>
      </c>
      <c r="D1558" s="9" t="s">
        <v>1514</v>
      </c>
      <c r="E1558" s="10" t="n">
        <v>45218</v>
      </c>
      <c r="F1558" s="9" t="n">
        <v>132291.27</v>
      </c>
      <c r="G1558" s="9"/>
      <c r="H1558" s="9"/>
    </row>
    <row r="1559" customFormat="false" ht="12.75" hidden="false" customHeight="false" outlineLevel="0" collapsed="false">
      <c r="A1559" s="7" t="n">
        <v>1558</v>
      </c>
      <c r="B1559" s="8" t="n">
        <v>1762061</v>
      </c>
      <c r="C1559" s="9" t="s">
        <v>1469</v>
      </c>
      <c r="D1559" s="9" t="s">
        <v>1515</v>
      </c>
      <c r="E1559" s="10" t="n">
        <v>45218</v>
      </c>
      <c r="F1559" s="9" t="n">
        <v>66324.59</v>
      </c>
      <c r="G1559" s="9"/>
      <c r="H1559" s="9"/>
    </row>
    <row r="1560" customFormat="false" ht="12.75" hidden="false" customHeight="false" outlineLevel="0" collapsed="false">
      <c r="A1560" s="7" t="n">
        <v>1559</v>
      </c>
      <c r="B1560" s="8" t="n">
        <v>905346</v>
      </c>
      <c r="C1560" s="9" t="s">
        <v>1469</v>
      </c>
      <c r="D1560" s="9" t="s">
        <v>1516</v>
      </c>
      <c r="E1560" s="10" t="n">
        <v>45218</v>
      </c>
      <c r="F1560" s="9" t="n">
        <v>69334.79</v>
      </c>
      <c r="G1560" s="9"/>
      <c r="H1560" s="9"/>
    </row>
    <row r="1561" customFormat="false" ht="12.75" hidden="false" customHeight="false" outlineLevel="0" collapsed="false">
      <c r="A1561" s="7" t="n">
        <v>1560</v>
      </c>
      <c r="B1561" s="8" t="n">
        <v>905469</v>
      </c>
      <c r="C1561" s="9" t="s">
        <v>1469</v>
      </c>
      <c r="D1561" s="9" t="s">
        <v>1517</v>
      </c>
      <c r="E1561" s="10" t="n">
        <v>45216</v>
      </c>
      <c r="F1561" s="9" t="n">
        <v>32056.13</v>
      </c>
      <c r="G1561" s="9"/>
      <c r="H1561" s="9"/>
    </row>
    <row r="1562" customFormat="false" ht="12.75" hidden="false" customHeight="false" outlineLevel="0" collapsed="false">
      <c r="A1562" s="7" t="n">
        <v>1561</v>
      </c>
      <c r="B1562" s="8" t="n">
        <v>905632</v>
      </c>
      <c r="C1562" s="9" t="s">
        <v>1469</v>
      </c>
      <c r="D1562" s="9"/>
      <c r="E1562" s="10" t="n">
        <v>45209</v>
      </c>
      <c r="F1562" s="9" t="n">
        <v>55531.49</v>
      </c>
      <c r="G1562" s="9"/>
      <c r="H1562" s="9"/>
    </row>
    <row r="1563" customFormat="false" ht="12.75" hidden="false" customHeight="false" outlineLevel="0" collapsed="false">
      <c r="A1563" s="7" t="n">
        <v>1562</v>
      </c>
      <c r="B1563" s="8" t="n">
        <v>906089</v>
      </c>
      <c r="C1563" s="9" t="s">
        <v>1469</v>
      </c>
      <c r="D1563" s="9" t="s">
        <v>1518</v>
      </c>
      <c r="E1563" s="10" t="n">
        <v>45218</v>
      </c>
      <c r="F1563" s="9" t="n">
        <v>102326.01</v>
      </c>
      <c r="G1563" s="9"/>
      <c r="H1563" s="9"/>
    </row>
    <row r="1564" customFormat="false" ht="12.75" hidden="false" customHeight="false" outlineLevel="0" collapsed="false">
      <c r="A1564" s="7" t="n">
        <v>1563</v>
      </c>
      <c r="B1564" s="8" t="n">
        <v>912043</v>
      </c>
      <c r="C1564" s="9" t="s">
        <v>1469</v>
      </c>
      <c r="D1564" s="9" t="s">
        <v>1519</v>
      </c>
      <c r="E1564" s="10" t="n">
        <v>45216</v>
      </c>
      <c r="F1564" s="9" t="n">
        <v>134778.34</v>
      </c>
      <c r="G1564" s="9"/>
      <c r="H1564" s="9"/>
    </row>
    <row r="1565" customFormat="false" ht="12.75" hidden="false" customHeight="false" outlineLevel="0" collapsed="false">
      <c r="A1565" s="7" t="n">
        <v>1564</v>
      </c>
      <c r="B1565" s="8" t="n">
        <v>1572300</v>
      </c>
      <c r="C1565" s="9" t="s">
        <v>1469</v>
      </c>
      <c r="D1565" s="9" t="s">
        <v>1520</v>
      </c>
      <c r="E1565" s="10" t="n">
        <v>45218</v>
      </c>
      <c r="F1565" s="9" t="n">
        <v>27816.27</v>
      </c>
      <c r="G1565" s="9"/>
      <c r="H1565" s="9"/>
    </row>
    <row r="1566" customFormat="false" ht="12.75" hidden="false" customHeight="false" outlineLevel="0" collapsed="false">
      <c r="A1566" s="7" t="n">
        <v>1565</v>
      </c>
      <c r="B1566" s="8" t="n">
        <v>905682</v>
      </c>
      <c r="C1566" s="9" t="s">
        <v>1469</v>
      </c>
      <c r="D1566" s="9" t="s">
        <v>1521</v>
      </c>
      <c r="E1566" s="10" t="n">
        <v>45218</v>
      </c>
      <c r="F1566" s="9" t="n">
        <v>87325.27</v>
      </c>
      <c r="G1566" s="9"/>
      <c r="H1566" s="9"/>
    </row>
    <row r="1567" customFormat="false" ht="12.75" hidden="false" customHeight="false" outlineLevel="0" collapsed="false">
      <c r="A1567" s="7" t="n">
        <v>1566</v>
      </c>
      <c r="B1567" s="8" t="n">
        <v>1566959</v>
      </c>
      <c r="C1567" s="9" t="s">
        <v>1469</v>
      </c>
      <c r="D1567" s="9" t="s">
        <v>1522</v>
      </c>
      <c r="E1567" s="10" t="n">
        <v>45218</v>
      </c>
      <c r="F1567" s="9" t="n">
        <v>27088.8</v>
      </c>
      <c r="G1567" s="9"/>
      <c r="H1567" s="9"/>
    </row>
    <row r="1568" customFormat="false" ht="12.75" hidden="false" customHeight="false" outlineLevel="0" collapsed="false">
      <c r="A1568" s="7" t="n">
        <v>1567</v>
      </c>
      <c r="B1568" s="8" t="n">
        <v>921219</v>
      </c>
      <c r="C1568" s="9" t="s">
        <v>1469</v>
      </c>
      <c r="D1568" s="9" t="s">
        <v>1523</v>
      </c>
      <c r="E1568" s="10" t="n">
        <v>45214</v>
      </c>
      <c r="F1568" s="9" t="n">
        <v>5640.12</v>
      </c>
      <c r="G1568" s="9"/>
      <c r="H1568" s="9"/>
    </row>
    <row r="1569" customFormat="false" ht="12.75" hidden="false" customHeight="false" outlineLevel="0" collapsed="false">
      <c r="A1569" s="7" t="n">
        <v>1568</v>
      </c>
      <c r="B1569" s="8" t="n">
        <v>1572473</v>
      </c>
      <c r="C1569" s="9" t="s">
        <v>1469</v>
      </c>
      <c r="D1569" s="9" t="s">
        <v>1524</v>
      </c>
      <c r="E1569" s="10" t="n">
        <v>45218</v>
      </c>
      <c r="F1569" s="9" t="n">
        <v>125328.14</v>
      </c>
      <c r="G1569" s="9"/>
      <c r="H1569" s="9"/>
    </row>
    <row r="1570" customFormat="false" ht="12.75" hidden="false" customHeight="false" outlineLevel="0" collapsed="false">
      <c r="A1570" s="7" t="n">
        <v>1569</v>
      </c>
      <c r="B1570" s="8" t="n">
        <v>5024027</v>
      </c>
      <c r="C1570" s="9" t="s">
        <v>1469</v>
      </c>
      <c r="D1570" s="9" t="s">
        <v>1525</v>
      </c>
      <c r="E1570" s="10" t="n">
        <v>45218</v>
      </c>
      <c r="F1570" s="9" t="n">
        <v>89398.9</v>
      </c>
      <c r="G1570" s="9"/>
      <c r="H1570" s="9"/>
    </row>
    <row r="1571" customFormat="false" ht="12.75" hidden="false" customHeight="false" outlineLevel="0" collapsed="false">
      <c r="A1571" s="7" t="n">
        <v>1570</v>
      </c>
      <c r="B1571" s="8" t="n">
        <v>5023997</v>
      </c>
      <c r="C1571" s="9" t="s">
        <v>1469</v>
      </c>
      <c r="D1571" s="9" t="s">
        <v>1526</v>
      </c>
      <c r="E1571" s="10" t="n">
        <v>45218</v>
      </c>
      <c r="F1571" s="9" t="n">
        <v>123878.69</v>
      </c>
      <c r="G1571" s="9"/>
      <c r="H1571" s="9"/>
    </row>
    <row r="1572" customFormat="false" ht="12.75" hidden="false" customHeight="false" outlineLevel="0" collapsed="false">
      <c r="A1572" s="7" t="n">
        <v>1571</v>
      </c>
      <c r="B1572" s="8" t="n">
        <v>5023989</v>
      </c>
      <c r="C1572" s="9" t="s">
        <v>1469</v>
      </c>
      <c r="D1572" s="9" t="s">
        <v>1527</v>
      </c>
      <c r="E1572" s="10" t="n">
        <v>45218</v>
      </c>
      <c r="F1572" s="9" t="n">
        <v>11990.92</v>
      </c>
      <c r="G1572" s="9"/>
      <c r="H1572" s="9"/>
    </row>
    <row r="1573" customFormat="false" ht="12.75" hidden="false" customHeight="false" outlineLevel="0" collapsed="false">
      <c r="A1573" s="7" t="n">
        <v>1572</v>
      </c>
      <c r="B1573" s="8" t="n">
        <v>5024138</v>
      </c>
      <c r="C1573" s="9" t="s">
        <v>1469</v>
      </c>
      <c r="D1573" s="9" t="s">
        <v>1528</v>
      </c>
      <c r="E1573" s="10" t="n">
        <v>45218</v>
      </c>
      <c r="F1573" s="9" t="n">
        <v>34190.26</v>
      </c>
      <c r="G1573" s="9"/>
      <c r="H1573" s="9"/>
    </row>
    <row r="1574" customFormat="false" ht="12.75" hidden="false" customHeight="false" outlineLevel="0" collapsed="false">
      <c r="A1574" s="7" t="n">
        <v>1573</v>
      </c>
      <c r="B1574" s="8" t="n">
        <v>5025487</v>
      </c>
      <c r="C1574" s="9" t="s">
        <v>1469</v>
      </c>
      <c r="D1574" s="9" t="s">
        <v>1529</v>
      </c>
      <c r="E1574" s="10" t="n">
        <v>45218</v>
      </c>
      <c r="F1574" s="9" t="n">
        <v>102926.04</v>
      </c>
      <c r="G1574" s="9"/>
      <c r="H1574" s="9"/>
    </row>
    <row r="1575" customFormat="false" ht="12.75" hidden="false" customHeight="false" outlineLevel="0" collapsed="false">
      <c r="A1575" s="7" t="n">
        <v>1574</v>
      </c>
      <c r="B1575" s="8" t="n">
        <v>5025464</v>
      </c>
      <c r="C1575" s="9" t="s">
        <v>1469</v>
      </c>
      <c r="D1575" s="9" t="s">
        <v>1530</v>
      </c>
      <c r="E1575" s="10" t="n">
        <v>45218</v>
      </c>
      <c r="F1575" s="9" t="n">
        <v>37194.59</v>
      </c>
      <c r="G1575" s="9"/>
      <c r="H1575" s="9"/>
    </row>
    <row r="1576" customFormat="false" ht="12.75" hidden="false" customHeight="false" outlineLevel="0" collapsed="false">
      <c r="A1576" s="7" t="n">
        <v>1575</v>
      </c>
      <c r="B1576" s="8" t="n">
        <v>5025718</v>
      </c>
      <c r="C1576" s="9" t="s">
        <v>1469</v>
      </c>
      <c r="D1576" s="9" t="s">
        <v>1531</v>
      </c>
      <c r="E1576" s="10" t="n">
        <v>45218</v>
      </c>
      <c r="F1576" s="9" t="n">
        <v>93210.12</v>
      </c>
      <c r="G1576" s="9"/>
      <c r="H1576" s="9"/>
    </row>
    <row r="1577" customFormat="false" ht="12.75" hidden="false" customHeight="false" outlineLevel="0" collapsed="false">
      <c r="A1577" s="7" t="n">
        <v>1576</v>
      </c>
      <c r="B1577" s="8" t="n">
        <v>5025863</v>
      </c>
      <c r="C1577" s="9" t="s">
        <v>1469</v>
      </c>
      <c r="D1577" s="9" t="s">
        <v>1532</v>
      </c>
      <c r="E1577" s="10" t="n">
        <v>45218</v>
      </c>
      <c r="F1577" s="9" t="n">
        <v>255765.07</v>
      </c>
      <c r="G1577" s="9"/>
      <c r="H1577" s="9"/>
    </row>
    <row r="1578" customFormat="false" ht="12.75" hidden="false" customHeight="false" outlineLevel="0" collapsed="false">
      <c r="A1578" s="7" t="n">
        <v>1577</v>
      </c>
      <c r="B1578" s="8" t="n">
        <v>5025656</v>
      </c>
      <c r="C1578" s="9" t="s">
        <v>1469</v>
      </c>
      <c r="D1578" s="9" t="s">
        <v>1533</v>
      </c>
      <c r="E1578" s="10" t="n">
        <v>45218</v>
      </c>
      <c r="F1578" s="9" t="n">
        <v>108973.4</v>
      </c>
      <c r="G1578" s="9"/>
      <c r="H1578" s="9"/>
    </row>
    <row r="1579" customFormat="false" ht="12.75" hidden="false" customHeight="false" outlineLevel="0" collapsed="false">
      <c r="A1579" s="7" t="n">
        <v>1578</v>
      </c>
      <c r="B1579" s="8" t="n">
        <v>5025778</v>
      </c>
      <c r="C1579" s="9" t="s">
        <v>1469</v>
      </c>
      <c r="D1579" s="9" t="s">
        <v>1534</v>
      </c>
      <c r="E1579" s="10" t="n">
        <v>45218</v>
      </c>
      <c r="F1579" s="9" t="n">
        <v>24866.58</v>
      </c>
      <c r="G1579" s="9"/>
      <c r="H1579" s="9"/>
    </row>
    <row r="1580" customFormat="false" ht="12.75" hidden="false" customHeight="false" outlineLevel="0" collapsed="false">
      <c r="A1580" s="7" t="n">
        <v>1579</v>
      </c>
      <c r="B1580" s="8" t="n">
        <v>5025746</v>
      </c>
      <c r="C1580" s="9" t="s">
        <v>1469</v>
      </c>
      <c r="D1580" s="9" t="s">
        <v>1535</v>
      </c>
      <c r="E1580" s="10" t="n">
        <v>45218</v>
      </c>
      <c r="F1580" s="9" t="n">
        <v>69422.15</v>
      </c>
      <c r="G1580" s="9"/>
      <c r="H1580" s="9"/>
    </row>
    <row r="1581" customFormat="false" ht="12.75" hidden="false" customHeight="false" outlineLevel="0" collapsed="false">
      <c r="A1581" s="7" t="n">
        <v>1580</v>
      </c>
      <c r="B1581" s="8" t="n">
        <v>5025814</v>
      </c>
      <c r="C1581" s="9" t="s">
        <v>1469</v>
      </c>
      <c r="D1581" s="9" t="s">
        <v>1536</v>
      </c>
      <c r="E1581" s="10" t="n">
        <v>45218</v>
      </c>
      <c r="F1581" s="9" t="n">
        <v>39386.59</v>
      </c>
      <c r="G1581" s="9"/>
      <c r="H1581" s="9"/>
    </row>
    <row r="1582" customFormat="false" ht="12.75" hidden="false" customHeight="false" outlineLevel="0" collapsed="false">
      <c r="A1582" s="7" t="n">
        <v>1581</v>
      </c>
      <c r="B1582" s="8" t="n">
        <v>5025422</v>
      </c>
      <c r="C1582" s="9" t="s">
        <v>1469</v>
      </c>
      <c r="D1582" s="9" t="s">
        <v>1537</v>
      </c>
      <c r="E1582" s="10" t="n">
        <v>45218</v>
      </c>
      <c r="F1582" s="9" t="n">
        <v>44833.22</v>
      </c>
      <c r="G1582" s="9"/>
      <c r="H1582" s="9"/>
    </row>
    <row r="1583" customFormat="false" ht="12.75" hidden="false" customHeight="false" outlineLevel="0" collapsed="false">
      <c r="A1583" s="7" t="n">
        <v>1582</v>
      </c>
      <c r="B1583" s="8" t="n">
        <v>5025727</v>
      </c>
      <c r="C1583" s="9" t="s">
        <v>1469</v>
      </c>
      <c r="D1583" s="9" t="s">
        <v>1538</v>
      </c>
      <c r="E1583" s="10" t="n">
        <v>45218</v>
      </c>
      <c r="F1583" s="9" t="n">
        <v>148830.74</v>
      </c>
      <c r="G1583" s="9"/>
      <c r="H1583" s="9"/>
    </row>
    <row r="1584" customFormat="false" ht="12.75" hidden="false" customHeight="false" outlineLevel="0" collapsed="false">
      <c r="A1584" s="7" t="n">
        <v>1583</v>
      </c>
      <c r="B1584" s="8" t="n">
        <v>5025604</v>
      </c>
      <c r="C1584" s="9" t="s">
        <v>1469</v>
      </c>
      <c r="D1584" s="9" t="s">
        <v>1539</v>
      </c>
      <c r="E1584" s="10" t="n">
        <v>45218</v>
      </c>
      <c r="F1584" s="9" t="n">
        <v>77373.02</v>
      </c>
      <c r="G1584" s="9"/>
      <c r="H1584" s="9"/>
    </row>
    <row r="1585" customFormat="false" ht="12.75" hidden="false" customHeight="false" outlineLevel="0" collapsed="false">
      <c r="A1585" s="7" t="n">
        <v>1584</v>
      </c>
      <c r="B1585" s="8" t="n">
        <v>5025791</v>
      </c>
      <c r="C1585" s="9" t="s">
        <v>1469</v>
      </c>
      <c r="D1585" s="9" t="s">
        <v>1540</v>
      </c>
      <c r="E1585" s="10" t="n">
        <v>45218</v>
      </c>
      <c r="F1585" s="9" t="n">
        <v>119216.6</v>
      </c>
      <c r="G1585" s="9"/>
      <c r="H1585" s="9"/>
    </row>
    <row r="1586" customFormat="false" ht="12.75" hidden="false" customHeight="false" outlineLevel="0" collapsed="false">
      <c r="A1586" s="7" t="n">
        <v>1585</v>
      </c>
      <c r="B1586" s="8" t="n">
        <v>5025688</v>
      </c>
      <c r="C1586" s="9" t="s">
        <v>1469</v>
      </c>
      <c r="D1586" s="9" t="s">
        <v>1541</v>
      </c>
      <c r="E1586" s="10" t="n">
        <v>45218</v>
      </c>
      <c r="F1586" s="9" t="n">
        <v>388631.13</v>
      </c>
      <c r="G1586" s="9"/>
      <c r="H1586" s="9"/>
    </row>
    <row r="1587" customFormat="false" ht="12.75" hidden="false" customHeight="false" outlineLevel="0" collapsed="false">
      <c r="A1587" s="7" t="n">
        <v>1586</v>
      </c>
      <c r="B1587" s="8" t="n">
        <v>5025557</v>
      </c>
      <c r="C1587" s="9" t="s">
        <v>1469</v>
      </c>
      <c r="D1587" s="9" t="s">
        <v>1542</v>
      </c>
      <c r="E1587" s="10" t="n">
        <v>45218</v>
      </c>
      <c r="F1587" s="9" t="n">
        <v>97240.76</v>
      </c>
      <c r="G1587" s="9"/>
      <c r="H1587" s="9"/>
    </row>
    <row r="1588" customFormat="false" ht="12.75" hidden="false" customHeight="false" outlineLevel="0" collapsed="false">
      <c r="A1588" s="7" t="n">
        <v>1587</v>
      </c>
      <c r="B1588" s="8" t="n">
        <v>5025682</v>
      </c>
      <c r="C1588" s="9" t="s">
        <v>1469</v>
      </c>
      <c r="D1588" s="9" t="s">
        <v>1543</v>
      </c>
      <c r="E1588" s="10" t="n">
        <v>45218</v>
      </c>
      <c r="F1588" s="9" t="n">
        <v>46744.1</v>
      </c>
      <c r="G1588" s="9"/>
      <c r="H1588" s="9"/>
    </row>
    <row r="1589" customFormat="false" ht="12.75" hidden="false" customHeight="false" outlineLevel="0" collapsed="false">
      <c r="A1589" s="7" t="n">
        <v>1588</v>
      </c>
      <c r="B1589" s="8" t="n">
        <v>5025780</v>
      </c>
      <c r="C1589" s="9" t="s">
        <v>1469</v>
      </c>
      <c r="D1589" s="9" t="s">
        <v>1544</v>
      </c>
      <c r="E1589" s="10" t="n">
        <v>45218</v>
      </c>
      <c r="F1589" s="9" t="n">
        <v>155538.5</v>
      </c>
      <c r="G1589" s="9"/>
      <c r="H1589" s="9"/>
    </row>
    <row r="1590" customFormat="false" ht="12.75" hidden="false" customHeight="false" outlineLevel="0" collapsed="false">
      <c r="A1590" s="7" t="n">
        <v>1589</v>
      </c>
      <c r="B1590" s="8" t="n">
        <v>5025587</v>
      </c>
      <c r="C1590" s="9" t="s">
        <v>1469</v>
      </c>
      <c r="D1590" s="9" t="s">
        <v>1545</v>
      </c>
      <c r="E1590" s="10" t="n">
        <v>45218</v>
      </c>
      <c r="F1590" s="9" t="n">
        <v>23445.3</v>
      </c>
      <c r="G1590" s="9"/>
      <c r="H1590" s="9"/>
    </row>
    <row r="1591" customFormat="false" ht="12.75" hidden="false" customHeight="false" outlineLevel="0" collapsed="false">
      <c r="A1591" s="7" t="n">
        <v>1590</v>
      </c>
      <c r="B1591" s="8" t="n">
        <v>5025742</v>
      </c>
      <c r="C1591" s="9" t="s">
        <v>1469</v>
      </c>
      <c r="D1591" s="9" t="s">
        <v>1546</v>
      </c>
      <c r="E1591" s="10" t="n">
        <v>45218</v>
      </c>
      <c r="F1591" s="9" t="n">
        <v>17992.99</v>
      </c>
      <c r="G1591" s="9"/>
      <c r="H1591" s="9"/>
    </row>
    <row r="1592" customFormat="false" ht="12.75" hidden="false" customHeight="false" outlineLevel="0" collapsed="false">
      <c r="A1592" s="7" t="n">
        <v>1591</v>
      </c>
      <c r="B1592" s="8" t="n">
        <v>5025756</v>
      </c>
      <c r="C1592" s="9" t="s">
        <v>1469</v>
      </c>
      <c r="D1592" s="9" t="s">
        <v>1547</v>
      </c>
      <c r="E1592" s="10" t="n">
        <v>45218</v>
      </c>
      <c r="F1592" s="9" t="n">
        <v>61906.68</v>
      </c>
      <c r="G1592" s="9"/>
      <c r="H1592" s="9"/>
    </row>
    <row r="1593" customFormat="false" ht="12.75" hidden="false" customHeight="false" outlineLevel="0" collapsed="false">
      <c r="A1593" s="7" t="n">
        <v>1592</v>
      </c>
      <c r="B1593" s="8" t="n">
        <v>5025596</v>
      </c>
      <c r="C1593" s="9" t="s">
        <v>1469</v>
      </c>
      <c r="D1593" s="9" t="s">
        <v>1548</v>
      </c>
      <c r="E1593" s="10" t="n">
        <v>45218</v>
      </c>
      <c r="F1593" s="9" t="n">
        <v>169093.31</v>
      </c>
      <c r="G1593" s="9"/>
      <c r="H1593" s="9"/>
    </row>
    <row r="1594" customFormat="false" ht="12.75" hidden="false" customHeight="false" outlineLevel="0" collapsed="false">
      <c r="A1594" s="7" t="n">
        <v>1593</v>
      </c>
      <c r="B1594" s="8" t="n">
        <v>5026247</v>
      </c>
      <c r="C1594" s="9" t="s">
        <v>1469</v>
      </c>
      <c r="D1594" s="9" t="s">
        <v>1549</v>
      </c>
      <c r="E1594" s="10" t="n">
        <v>45218</v>
      </c>
      <c r="F1594" s="9" t="n">
        <v>110079.14</v>
      </c>
      <c r="G1594" s="9"/>
      <c r="H1594" s="9"/>
    </row>
    <row r="1595" customFormat="false" ht="12.75" hidden="false" customHeight="false" outlineLevel="0" collapsed="false">
      <c r="A1595" s="7" t="n">
        <v>1594</v>
      </c>
      <c r="B1595" s="8" t="n">
        <v>5025919</v>
      </c>
      <c r="C1595" s="9" t="s">
        <v>1469</v>
      </c>
      <c r="D1595" s="9" t="s">
        <v>1550</v>
      </c>
      <c r="E1595" s="10" t="n">
        <v>45218</v>
      </c>
      <c r="F1595" s="9" t="n">
        <v>99366.83</v>
      </c>
      <c r="G1595" s="9"/>
      <c r="H1595" s="9"/>
    </row>
    <row r="1596" customFormat="false" ht="12.75" hidden="false" customHeight="false" outlineLevel="0" collapsed="false">
      <c r="A1596" s="7" t="n">
        <v>1595</v>
      </c>
      <c r="B1596" s="8" t="n">
        <v>5025692</v>
      </c>
      <c r="C1596" s="9" t="s">
        <v>1469</v>
      </c>
      <c r="D1596" s="9" t="s">
        <v>1551</v>
      </c>
      <c r="E1596" s="10" t="n">
        <v>45218</v>
      </c>
      <c r="F1596" s="9" t="n">
        <v>47939.98</v>
      </c>
      <c r="G1596" s="9"/>
      <c r="H1596" s="9"/>
    </row>
    <row r="1597" customFormat="false" ht="12.75" hidden="false" customHeight="false" outlineLevel="0" collapsed="false">
      <c r="A1597" s="7" t="n">
        <v>1596</v>
      </c>
      <c r="B1597" s="8" t="n">
        <v>5026187</v>
      </c>
      <c r="C1597" s="9" t="s">
        <v>1469</v>
      </c>
      <c r="D1597" s="9" t="s">
        <v>1552</v>
      </c>
      <c r="E1597" s="10" t="n">
        <v>45218</v>
      </c>
      <c r="F1597" s="9" t="n">
        <v>16328.65</v>
      </c>
      <c r="G1597" s="9"/>
      <c r="H1597" s="9"/>
    </row>
    <row r="1598" customFormat="false" ht="12.75" hidden="false" customHeight="false" outlineLevel="0" collapsed="false">
      <c r="A1598" s="7" t="n">
        <v>1597</v>
      </c>
      <c r="B1598" s="8" t="n">
        <v>5026194</v>
      </c>
      <c r="C1598" s="9" t="s">
        <v>1469</v>
      </c>
      <c r="D1598" s="9"/>
      <c r="E1598" s="10" t="n">
        <v>45218</v>
      </c>
      <c r="F1598" s="9" t="n">
        <v>86978.86</v>
      </c>
      <c r="G1598" s="9"/>
      <c r="H1598" s="9"/>
    </row>
    <row r="1599" customFormat="false" ht="12.75" hidden="false" customHeight="false" outlineLevel="0" collapsed="false">
      <c r="A1599" s="7" t="n">
        <v>1598</v>
      </c>
      <c r="B1599" s="8" t="n">
        <v>968511</v>
      </c>
      <c r="C1599" s="9" t="s">
        <v>1469</v>
      </c>
      <c r="D1599" s="9" t="s">
        <v>1553</v>
      </c>
      <c r="E1599" s="10" t="n">
        <v>45218</v>
      </c>
      <c r="F1599" s="9" t="n">
        <v>52396.86</v>
      </c>
      <c r="G1599" s="9"/>
      <c r="H1599" s="9"/>
    </row>
    <row r="1600" customFormat="false" ht="12.75" hidden="false" customHeight="false" outlineLevel="0" collapsed="false">
      <c r="A1600" s="7" t="n">
        <v>1599</v>
      </c>
      <c r="B1600" s="8" t="n">
        <v>5025595</v>
      </c>
      <c r="C1600" s="9" t="s">
        <v>1469</v>
      </c>
      <c r="D1600" s="9" t="s">
        <v>1554</v>
      </c>
      <c r="E1600" s="10" t="n">
        <v>45218</v>
      </c>
      <c r="F1600" s="9" t="n">
        <v>69599.42</v>
      </c>
      <c r="G1600" s="9"/>
      <c r="H1600" s="9"/>
    </row>
    <row r="1601" customFormat="false" ht="12.75" hidden="false" customHeight="false" outlineLevel="0" collapsed="false">
      <c r="A1601" s="7" t="n">
        <v>1600</v>
      </c>
      <c r="B1601" s="8" t="n">
        <v>5034068</v>
      </c>
      <c r="C1601" s="9" t="s">
        <v>1469</v>
      </c>
      <c r="D1601" s="9"/>
      <c r="E1601" s="10" t="n">
        <v>45218</v>
      </c>
      <c r="F1601" s="9" t="n">
        <v>137263.34</v>
      </c>
      <c r="G1601" s="9"/>
      <c r="H1601" s="9"/>
    </row>
    <row r="1602" customFormat="false" ht="12.75" hidden="false" customHeight="false" outlineLevel="0" collapsed="false">
      <c r="A1602" s="7" t="n">
        <v>1601</v>
      </c>
      <c r="B1602" s="8" t="n">
        <v>5052143</v>
      </c>
      <c r="C1602" s="9" t="s">
        <v>1469</v>
      </c>
      <c r="D1602" s="9" t="s">
        <v>1555</v>
      </c>
      <c r="E1602" s="10" t="n">
        <v>45218</v>
      </c>
      <c r="F1602" s="9" t="n">
        <v>48114.71</v>
      </c>
      <c r="G1602" s="9"/>
      <c r="H1602" s="9"/>
    </row>
    <row r="1603" customFormat="false" ht="12.75" hidden="false" customHeight="false" outlineLevel="0" collapsed="false">
      <c r="A1603" s="7" t="n">
        <v>1602</v>
      </c>
      <c r="B1603" s="8" t="n">
        <v>5025475</v>
      </c>
      <c r="C1603" s="9" t="s">
        <v>1469</v>
      </c>
      <c r="D1603" s="9" t="s">
        <v>1556</v>
      </c>
      <c r="E1603" s="10" t="n">
        <v>45218</v>
      </c>
      <c r="F1603" s="9" t="n">
        <v>55411</v>
      </c>
      <c r="G1603" s="9"/>
      <c r="H1603" s="9"/>
    </row>
    <row r="1604" customFormat="false" ht="12.75" hidden="false" customHeight="false" outlineLevel="0" collapsed="false">
      <c r="A1604" s="7" t="n">
        <v>1603</v>
      </c>
      <c r="B1604" s="8" t="n">
        <v>5050916</v>
      </c>
      <c r="C1604" s="9" t="s">
        <v>1469</v>
      </c>
      <c r="D1604" s="9" t="s">
        <v>1557</v>
      </c>
      <c r="E1604" s="10" t="n">
        <v>45218</v>
      </c>
      <c r="F1604" s="9" t="n">
        <v>59725.89</v>
      </c>
      <c r="G1604" s="9"/>
      <c r="H1604" s="9"/>
    </row>
    <row r="1605" customFormat="false" ht="12.75" hidden="false" customHeight="false" outlineLevel="0" collapsed="false">
      <c r="A1605" s="7" t="n">
        <v>1604</v>
      </c>
      <c r="B1605" s="8" t="n">
        <v>5050907</v>
      </c>
      <c r="C1605" s="9" t="s">
        <v>1469</v>
      </c>
      <c r="D1605" s="9" t="s">
        <v>1558</v>
      </c>
      <c r="E1605" s="10" t="n">
        <v>45216</v>
      </c>
      <c r="F1605" s="9" t="n">
        <v>53206.47</v>
      </c>
      <c r="G1605" s="9"/>
      <c r="H1605" s="9"/>
    </row>
    <row r="1606" customFormat="false" ht="12.75" hidden="false" customHeight="false" outlineLevel="0" collapsed="false">
      <c r="A1606" s="7" t="n">
        <v>1605</v>
      </c>
      <c r="B1606" s="8" t="n">
        <v>5025544</v>
      </c>
      <c r="C1606" s="9" t="s">
        <v>1469</v>
      </c>
      <c r="D1606" s="9" t="s">
        <v>1559</v>
      </c>
      <c r="E1606" s="10" t="n">
        <v>45218</v>
      </c>
      <c r="F1606" s="9" t="n">
        <v>22326.26</v>
      </c>
      <c r="G1606" s="9"/>
      <c r="H1606" s="9"/>
    </row>
    <row r="1607" customFormat="false" ht="12.75" hidden="false" customHeight="false" outlineLevel="0" collapsed="false">
      <c r="A1607" s="7" t="n">
        <v>1606</v>
      </c>
      <c r="B1607" s="8" t="n">
        <v>921243</v>
      </c>
      <c r="C1607" s="9" t="s">
        <v>1469</v>
      </c>
      <c r="D1607" s="9" t="s">
        <v>1560</v>
      </c>
      <c r="E1607" s="10" t="n">
        <v>45218</v>
      </c>
      <c r="F1607" s="9" t="n">
        <v>109121.27</v>
      </c>
      <c r="G1607" s="9"/>
      <c r="H1607" s="9"/>
    </row>
    <row r="1608" customFormat="false" ht="12.75" hidden="false" customHeight="false" outlineLevel="0" collapsed="false">
      <c r="A1608" s="7" t="n">
        <v>1607</v>
      </c>
      <c r="B1608" s="8" t="n">
        <v>1919002</v>
      </c>
      <c r="C1608" s="9" t="s">
        <v>1469</v>
      </c>
      <c r="D1608" s="9" t="s">
        <v>1561</v>
      </c>
      <c r="E1608" s="10" t="n">
        <v>45218</v>
      </c>
      <c r="F1608" s="9" t="n">
        <v>17529.36</v>
      </c>
      <c r="G1608" s="9"/>
      <c r="H1608" s="9"/>
    </row>
    <row r="1609" customFormat="false" ht="12.75" hidden="false" customHeight="false" outlineLevel="0" collapsed="false">
      <c r="A1609" s="7" t="n">
        <v>1608</v>
      </c>
      <c r="B1609" s="8" t="n">
        <v>1986568</v>
      </c>
      <c r="C1609" s="9" t="s">
        <v>1469</v>
      </c>
      <c r="D1609" s="9" t="s">
        <v>1562</v>
      </c>
      <c r="E1609" s="10" t="n">
        <v>45218</v>
      </c>
      <c r="F1609" s="9" t="n">
        <v>133929.29</v>
      </c>
      <c r="G1609" s="9"/>
      <c r="H1609" s="9"/>
    </row>
    <row r="1610" customFormat="false" ht="12.75" hidden="false" customHeight="false" outlineLevel="0" collapsed="false">
      <c r="A1610" s="7" t="n">
        <v>1609</v>
      </c>
      <c r="B1610" s="8" t="n">
        <v>5051455</v>
      </c>
      <c r="C1610" s="9" t="s">
        <v>1469</v>
      </c>
      <c r="D1610" s="9" t="s">
        <v>1563</v>
      </c>
      <c r="E1610" s="10" t="n">
        <v>45218</v>
      </c>
      <c r="F1610" s="9" t="n">
        <v>156011.52</v>
      </c>
      <c r="G1610" s="9"/>
      <c r="H1610" s="9"/>
    </row>
    <row r="1611" customFormat="false" ht="12.75" hidden="false" customHeight="false" outlineLevel="0" collapsed="false">
      <c r="A1611" s="7" t="n">
        <v>1610</v>
      </c>
      <c r="B1611" s="8" t="n">
        <v>5052141</v>
      </c>
      <c r="C1611" s="9" t="s">
        <v>1469</v>
      </c>
      <c r="D1611" s="9" t="s">
        <v>1564</v>
      </c>
      <c r="E1611" s="10" t="n">
        <v>45218</v>
      </c>
      <c r="F1611" s="9" t="n">
        <v>227309.69</v>
      </c>
      <c r="G1611" s="9"/>
      <c r="H1611" s="9"/>
    </row>
    <row r="1612" customFormat="false" ht="12.75" hidden="false" customHeight="false" outlineLevel="0" collapsed="false">
      <c r="A1612" s="7" t="n">
        <v>1611</v>
      </c>
      <c r="B1612" s="8" t="n">
        <v>1988001</v>
      </c>
      <c r="C1612" s="9" t="s">
        <v>1469</v>
      </c>
      <c r="D1612" s="9" t="s">
        <v>1565</v>
      </c>
      <c r="E1612" s="10" t="n">
        <v>45218</v>
      </c>
      <c r="F1612" s="9" t="n">
        <v>111142.65</v>
      </c>
      <c r="G1612" s="9"/>
      <c r="H1612" s="9"/>
    </row>
    <row r="1613" customFormat="false" ht="12.75" hidden="false" customHeight="false" outlineLevel="0" collapsed="false">
      <c r="A1613" s="7" t="n">
        <v>1612</v>
      </c>
      <c r="B1613" s="8" t="n">
        <v>5052125</v>
      </c>
      <c r="C1613" s="9" t="s">
        <v>1469</v>
      </c>
      <c r="D1613" s="9" t="s">
        <v>1566</v>
      </c>
      <c r="E1613" s="10" t="n">
        <v>45218</v>
      </c>
      <c r="F1613" s="9" t="n">
        <v>67460.52</v>
      </c>
      <c r="G1613" s="9"/>
      <c r="H1613" s="9"/>
    </row>
    <row r="1614" customFormat="false" ht="12.75" hidden="false" customHeight="false" outlineLevel="0" collapsed="false">
      <c r="A1614" s="7" t="n">
        <v>1613</v>
      </c>
      <c r="B1614" s="8" t="n">
        <v>1992083</v>
      </c>
      <c r="C1614" s="9" t="s">
        <v>1469</v>
      </c>
      <c r="D1614" s="9" t="s">
        <v>1567</v>
      </c>
      <c r="E1614" s="10" t="n">
        <v>45216</v>
      </c>
      <c r="F1614" s="9" t="n">
        <v>27867.4</v>
      </c>
      <c r="G1614" s="9"/>
      <c r="H1614" s="9"/>
    </row>
    <row r="1615" customFormat="false" ht="12.75" hidden="false" customHeight="false" outlineLevel="0" collapsed="false">
      <c r="A1615" s="7" t="n">
        <v>1614</v>
      </c>
      <c r="B1615" s="8" t="n">
        <v>1991270</v>
      </c>
      <c r="C1615" s="9" t="s">
        <v>1469</v>
      </c>
      <c r="D1615" s="9" t="s">
        <v>1568</v>
      </c>
      <c r="E1615" s="10" t="n">
        <v>45216</v>
      </c>
      <c r="F1615" s="9" t="n">
        <v>94685.02</v>
      </c>
      <c r="G1615" s="9"/>
      <c r="H1615" s="9"/>
    </row>
    <row r="1616" customFormat="false" ht="12.75" hidden="false" customHeight="false" outlineLevel="0" collapsed="false">
      <c r="A1616" s="7" t="n">
        <v>1615</v>
      </c>
      <c r="B1616" s="8" t="n">
        <v>1991657</v>
      </c>
      <c r="C1616" s="9" t="s">
        <v>1469</v>
      </c>
      <c r="D1616" s="9" t="s">
        <v>1569</v>
      </c>
      <c r="E1616" s="10" t="n">
        <v>45218</v>
      </c>
      <c r="F1616" s="9" t="n">
        <v>64490.61</v>
      </c>
      <c r="G1616" s="9"/>
      <c r="H1616" s="9"/>
    </row>
    <row r="1617" customFormat="false" ht="12.75" hidden="false" customHeight="false" outlineLevel="0" collapsed="false">
      <c r="A1617" s="7" t="n">
        <v>1616</v>
      </c>
      <c r="B1617" s="8" t="n">
        <v>1991289</v>
      </c>
      <c r="C1617" s="9" t="s">
        <v>1469</v>
      </c>
      <c r="D1617" s="9" t="s">
        <v>1570</v>
      </c>
      <c r="E1617" s="10" t="n">
        <v>45216</v>
      </c>
      <c r="F1617" s="9" t="n">
        <v>54302.21</v>
      </c>
      <c r="G1617" s="9"/>
      <c r="H1617" s="9"/>
    </row>
    <row r="1618" customFormat="false" ht="12.75" hidden="false" customHeight="false" outlineLevel="0" collapsed="false">
      <c r="A1618" s="7" t="n">
        <v>1617</v>
      </c>
      <c r="B1618" s="8" t="n">
        <v>1989512</v>
      </c>
      <c r="C1618" s="9" t="s">
        <v>1469</v>
      </c>
      <c r="D1618" s="9" t="s">
        <v>1571</v>
      </c>
      <c r="E1618" s="10" t="n">
        <v>45216</v>
      </c>
      <c r="F1618" s="9" t="n">
        <v>62775.34</v>
      </c>
      <c r="G1618" s="9"/>
      <c r="H1618" s="9"/>
    </row>
    <row r="1619" customFormat="false" ht="12.75" hidden="false" customHeight="false" outlineLevel="0" collapsed="false">
      <c r="A1619" s="7" t="n">
        <v>1618</v>
      </c>
      <c r="B1619" s="8" t="n">
        <v>1991521</v>
      </c>
      <c r="C1619" s="9" t="s">
        <v>1469</v>
      </c>
      <c r="D1619" s="9" t="s">
        <v>1572</v>
      </c>
      <c r="E1619" s="10" t="n">
        <v>45216</v>
      </c>
      <c r="F1619" s="9" t="n">
        <v>73954.3</v>
      </c>
      <c r="G1619" s="9"/>
      <c r="H1619" s="9"/>
    </row>
    <row r="1620" customFormat="false" ht="12.75" hidden="false" customHeight="false" outlineLevel="0" collapsed="false">
      <c r="A1620" s="7" t="n">
        <v>1619</v>
      </c>
      <c r="B1620" s="8" t="n">
        <v>1989836</v>
      </c>
      <c r="C1620" s="9" t="s">
        <v>1469</v>
      </c>
      <c r="D1620" s="9" t="s">
        <v>1573</v>
      </c>
      <c r="E1620" s="10" t="n">
        <v>45218</v>
      </c>
      <c r="F1620" s="9" t="n">
        <v>62540.06</v>
      </c>
      <c r="G1620" s="9"/>
      <c r="H1620" s="9"/>
    </row>
    <row r="1621" customFormat="false" ht="12.75" hidden="false" customHeight="false" outlineLevel="0" collapsed="false">
      <c r="A1621" s="7" t="n">
        <v>1620</v>
      </c>
      <c r="B1621" s="8" t="n">
        <v>1991841</v>
      </c>
      <c r="C1621" s="9" t="s">
        <v>1469</v>
      </c>
      <c r="D1621" s="9" t="s">
        <v>1574</v>
      </c>
      <c r="E1621" s="10" t="n">
        <v>45216</v>
      </c>
      <c r="F1621" s="9" t="n">
        <v>115093.84</v>
      </c>
      <c r="G1621" s="9"/>
      <c r="H1621" s="9"/>
    </row>
    <row r="1622" customFormat="false" ht="12.75" hidden="false" customHeight="false" outlineLevel="0" collapsed="false">
      <c r="A1622" s="7" t="n">
        <v>1621</v>
      </c>
      <c r="B1622" s="8" t="n">
        <v>1992034</v>
      </c>
      <c r="C1622" s="9" t="s">
        <v>1469</v>
      </c>
      <c r="D1622" s="9" t="s">
        <v>1575</v>
      </c>
      <c r="E1622" s="10" t="n">
        <v>45216</v>
      </c>
      <c r="F1622" s="9" t="n">
        <v>41627.52</v>
      </c>
      <c r="G1622" s="9"/>
      <c r="H1622" s="9"/>
    </row>
    <row r="1623" customFormat="false" ht="12.75" hidden="false" customHeight="false" outlineLevel="0" collapsed="false">
      <c r="A1623" s="7" t="n">
        <v>1622</v>
      </c>
      <c r="B1623" s="8" t="n">
        <v>5025894</v>
      </c>
      <c r="C1623" s="9" t="s">
        <v>1469</v>
      </c>
      <c r="D1623" s="9" t="s">
        <v>1576</v>
      </c>
      <c r="E1623" s="10" t="n">
        <v>45216</v>
      </c>
      <c r="F1623" s="9" t="n">
        <v>24321.76</v>
      </c>
      <c r="G1623" s="9"/>
      <c r="H1623" s="9"/>
    </row>
    <row r="1624" customFormat="false" ht="12.75" hidden="false" customHeight="false" outlineLevel="0" collapsed="false">
      <c r="A1624" s="7" t="n">
        <v>1623</v>
      </c>
      <c r="B1624" s="8" t="n">
        <v>5025677</v>
      </c>
      <c r="C1624" s="9" t="s">
        <v>1469</v>
      </c>
      <c r="D1624" s="9" t="s">
        <v>1577</v>
      </c>
      <c r="E1624" s="10" t="n">
        <v>45217</v>
      </c>
      <c r="F1624" s="9" t="n">
        <v>105262.55</v>
      </c>
      <c r="G1624" s="9"/>
      <c r="H1624" s="9"/>
    </row>
    <row r="1625" customFormat="false" ht="12.75" hidden="false" customHeight="false" outlineLevel="0" collapsed="false">
      <c r="A1625" s="7" t="n">
        <v>1624</v>
      </c>
      <c r="B1625" s="8" t="n">
        <v>5025591</v>
      </c>
      <c r="C1625" s="9" t="s">
        <v>1469</v>
      </c>
      <c r="D1625" s="9" t="s">
        <v>1578</v>
      </c>
      <c r="E1625" s="10" t="n">
        <v>45211</v>
      </c>
      <c r="F1625" s="9" t="n">
        <v>13202.27</v>
      </c>
      <c r="G1625" s="9"/>
      <c r="H1625" s="9"/>
    </row>
    <row r="1626" customFormat="false" ht="12.75" hidden="false" customHeight="false" outlineLevel="0" collapsed="false">
      <c r="A1626" s="7" t="n">
        <v>1625</v>
      </c>
      <c r="B1626" s="8" t="n">
        <v>5025711</v>
      </c>
      <c r="C1626" s="9" t="s">
        <v>1469</v>
      </c>
      <c r="D1626" s="9" t="s">
        <v>1579</v>
      </c>
      <c r="E1626" s="10" t="n">
        <v>45218</v>
      </c>
      <c r="F1626" s="9" t="n">
        <v>79763.25</v>
      </c>
      <c r="G1626" s="9"/>
      <c r="H1626" s="9"/>
    </row>
    <row r="1627" customFormat="false" ht="12.75" hidden="false" customHeight="false" outlineLevel="0" collapsed="false">
      <c r="A1627" s="7" t="n">
        <v>1626</v>
      </c>
      <c r="B1627" s="8" t="n">
        <v>1918640</v>
      </c>
      <c r="C1627" s="9" t="s">
        <v>1469</v>
      </c>
      <c r="D1627" s="9" t="s">
        <v>1580</v>
      </c>
      <c r="E1627" s="10" t="n">
        <v>45218</v>
      </c>
      <c r="F1627" s="9" t="n">
        <v>26012.36</v>
      </c>
      <c r="G1627" s="9"/>
      <c r="H1627" s="9"/>
    </row>
    <row r="1628" customFormat="false" ht="12.75" hidden="false" customHeight="false" outlineLevel="0" collapsed="false">
      <c r="A1628" s="7" t="n">
        <v>1627</v>
      </c>
      <c r="B1628" s="8" t="n">
        <v>5052136</v>
      </c>
      <c r="C1628" s="9" t="s">
        <v>1469</v>
      </c>
      <c r="D1628" s="9" t="s">
        <v>1581</v>
      </c>
      <c r="E1628" s="10" t="n">
        <v>45218</v>
      </c>
      <c r="F1628" s="9" t="n">
        <v>35977</v>
      </c>
      <c r="G1628" s="9"/>
      <c r="H1628" s="9"/>
    </row>
    <row r="1629" customFormat="false" ht="12.75" hidden="false" customHeight="false" outlineLevel="0" collapsed="false">
      <c r="A1629" s="7" t="n">
        <v>1628</v>
      </c>
      <c r="B1629" s="8" t="n">
        <v>5025710</v>
      </c>
      <c r="C1629" s="9" t="s">
        <v>1469</v>
      </c>
      <c r="D1629" s="9" t="s">
        <v>1582</v>
      </c>
      <c r="E1629" s="10" t="n">
        <v>45218</v>
      </c>
      <c r="F1629" s="9" t="n">
        <v>23658.7</v>
      </c>
      <c r="G1629" s="9"/>
      <c r="H1629" s="9"/>
    </row>
    <row r="1630" customFormat="false" ht="12.75" hidden="false" customHeight="false" outlineLevel="0" collapsed="false">
      <c r="A1630" s="7" t="n">
        <v>1629</v>
      </c>
      <c r="B1630" s="8" t="n">
        <v>5063580</v>
      </c>
      <c r="C1630" s="9" t="s">
        <v>1469</v>
      </c>
      <c r="D1630" s="9" t="s">
        <v>1583</v>
      </c>
      <c r="E1630" s="10" t="n">
        <v>45216</v>
      </c>
      <c r="F1630" s="9" t="n">
        <v>46744.66</v>
      </c>
      <c r="G1630" s="9"/>
      <c r="H1630" s="9"/>
    </row>
    <row r="1631" customFormat="false" ht="12.75" hidden="false" customHeight="false" outlineLevel="0" collapsed="false">
      <c r="A1631" s="7" t="n">
        <v>1630</v>
      </c>
      <c r="B1631" s="8" t="n">
        <v>1991655</v>
      </c>
      <c r="C1631" s="9" t="s">
        <v>1469</v>
      </c>
      <c r="D1631" s="9" t="s">
        <v>1584</v>
      </c>
      <c r="E1631" s="10" t="n">
        <v>45218</v>
      </c>
      <c r="F1631" s="9" t="n">
        <v>30185</v>
      </c>
      <c r="G1631" s="9"/>
      <c r="H1631" s="9"/>
    </row>
    <row r="1632" customFormat="false" ht="12.75" hidden="false" customHeight="false" outlineLevel="0" collapsed="false">
      <c r="A1632" s="7" t="n">
        <v>1631</v>
      </c>
      <c r="B1632" s="8" t="n">
        <v>5025600</v>
      </c>
      <c r="C1632" s="9" t="s">
        <v>1469</v>
      </c>
      <c r="D1632" s="9" t="s">
        <v>1585</v>
      </c>
      <c r="E1632" s="10" t="n">
        <v>45218</v>
      </c>
      <c r="F1632" s="9" t="n">
        <v>72013.26</v>
      </c>
      <c r="G1632" s="9"/>
      <c r="H1632" s="9"/>
    </row>
    <row r="1633" customFormat="false" ht="12.75" hidden="false" customHeight="false" outlineLevel="0" collapsed="false">
      <c r="A1633" s="7" t="n">
        <v>1632</v>
      </c>
      <c r="B1633" s="8" t="n">
        <v>5063628</v>
      </c>
      <c r="C1633" s="9" t="s">
        <v>1469</v>
      </c>
      <c r="D1633" s="9" t="s">
        <v>1586</v>
      </c>
      <c r="E1633" s="10" t="n">
        <v>45218</v>
      </c>
      <c r="F1633" s="9" t="n">
        <v>94603.35</v>
      </c>
      <c r="G1633" s="9"/>
      <c r="H1633" s="9"/>
    </row>
    <row r="1634" customFormat="false" ht="12.75" hidden="false" customHeight="false" outlineLevel="0" collapsed="false">
      <c r="A1634" s="7" t="n">
        <v>1633</v>
      </c>
      <c r="B1634" s="8" t="n">
        <v>1990747</v>
      </c>
      <c r="C1634" s="9" t="s">
        <v>1469</v>
      </c>
      <c r="D1634" s="9" t="s">
        <v>1587</v>
      </c>
      <c r="E1634" s="10" t="n">
        <v>45217</v>
      </c>
      <c r="F1634" s="9" t="n">
        <v>242254.53</v>
      </c>
      <c r="G1634" s="9"/>
      <c r="H1634" s="9"/>
    </row>
    <row r="1635" customFormat="false" ht="12.75" hidden="false" customHeight="false" outlineLevel="0" collapsed="false">
      <c r="A1635" s="7" t="n">
        <v>1634</v>
      </c>
      <c r="B1635" s="8" t="n">
        <v>5062989</v>
      </c>
      <c r="C1635" s="9" t="s">
        <v>1469</v>
      </c>
      <c r="D1635" s="9" t="s">
        <v>1588</v>
      </c>
      <c r="E1635" s="10" t="n">
        <v>45218</v>
      </c>
      <c r="F1635" s="9" t="n">
        <v>64554.39</v>
      </c>
      <c r="G1635" s="9"/>
      <c r="H1635" s="9"/>
    </row>
    <row r="1636" customFormat="false" ht="12.75" hidden="false" customHeight="false" outlineLevel="0" collapsed="false">
      <c r="A1636" s="7" t="n">
        <v>1635</v>
      </c>
      <c r="B1636" s="8" t="n">
        <v>5066575</v>
      </c>
      <c r="C1636" s="9" t="s">
        <v>1469</v>
      </c>
      <c r="D1636" s="9" t="s">
        <v>1589</v>
      </c>
      <c r="E1636" s="10" t="n">
        <v>45218</v>
      </c>
      <c r="F1636" s="9" t="n">
        <v>96807.37</v>
      </c>
      <c r="G1636" s="9"/>
      <c r="H1636" s="9"/>
    </row>
    <row r="1637" customFormat="false" ht="12.75" hidden="false" customHeight="false" outlineLevel="0" collapsed="false">
      <c r="A1637" s="7" t="n">
        <v>1636</v>
      </c>
      <c r="B1637" s="8" t="n">
        <v>5066605</v>
      </c>
      <c r="C1637" s="9" t="s">
        <v>1469</v>
      </c>
      <c r="D1637" s="9" t="s">
        <v>1590</v>
      </c>
      <c r="E1637" s="10" t="n">
        <v>45216</v>
      </c>
      <c r="F1637" s="9" t="n">
        <v>4.45</v>
      </c>
      <c r="G1637" s="9"/>
      <c r="H1637" s="9"/>
    </row>
    <row r="1638" customFormat="false" ht="12.75" hidden="false" customHeight="false" outlineLevel="0" collapsed="false">
      <c r="A1638" s="7" t="n">
        <v>1637</v>
      </c>
      <c r="B1638" s="8" t="n">
        <v>5051438</v>
      </c>
      <c r="C1638" s="9" t="s">
        <v>1469</v>
      </c>
      <c r="D1638" s="9" t="s">
        <v>1591</v>
      </c>
      <c r="E1638" s="10" t="n">
        <v>45218</v>
      </c>
      <c r="F1638" s="9" t="n">
        <v>60492.95</v>
      </c>
      <c r="G1638" s="9"/>
      <c r="H1638" s="9"/>
    </row>
    <row r="1639" customFormat="false" ht="12.75" hidden="false" customHeight="false" outlineLevel="0" collapsed="false">
      <c r="A1639" s="7" t="n">
        <v>1638</v>
      </c>
      <c r="B1639" s="8" t="n">
        <v>5067416</v>
      </c>
      <c r="C1639" s="9" t="s">
        <v>1469</v>
      </c>
      <c r="D1639" s="9" t="s">
        <v>1592</v>
      </c>
      <c r="E1639" s="10" t="n">
        <v>45218</v>
      </c>
      <c r="F1639" s="9" t="n">
        <v>69.51</v>
      </c>
      <c r="G1639" s="9"/>
      <c r="H1639" s="9"/>
    </row>
    <row r="1640" customFormat="false" ht="12.75" hidden="false" customHeight="false" outlineLevel="0" collapsed="false">
      <c r="A1640" s="7" t="n">
        <v>1639</v>
      </c>
      <c r="B1640" s="8" t="n">
        <v>5066924</v>
      </c>
      <c r="C1640" s="9" t="s">
        <v>1469</v>
      </c>
      <c r="D1640" s="9" t="s">
        <v>1593</v>
      </c>
      <c r="E1640" s="10" t="n">
        <v>45218</v>
      </c>
      <c r="F1640" s="9" t="n">
        <v>72658.93</v>
      </c>
      <c r="G1640" s="9"/>
      <c r="H1640" s="9"/>
    </row>
    <row r="1641" customFormat="false" ht="12.75" hidden="false" customHeight="false" outlineLevel="0" collapsed="false">
      <c r="A1641" s="7" t="n">
        <v>1640</v>
      </c>
      <c r="B1641" s="8" t="n">
        <v>5067236</v>
      </c>
      <c r="C1641" s="9" t="s">
        <v>1469</v>
      </c>
      <c r="D1641" s="9" t="s">
        <v>1594</v>
      </c>
      <c r="E1641" s="10" t="n">
        <v>45218</v>
      </c>
      <c r="F1641" s="9" t="n">
        <v>48520.54</v>
      </c>
      <c r="G1641" s="9"/>
      <c r="H1641" s="9"/>
    </row>
    <row r="1642" customFormat="false" ht="12.75" hidden="false" customHeight="false" outlineLevel="0" collapsed="false">
      <c r="A1642" s="7" t="n">
        <v>1641</v>
      </c>
      <c r="B1642" s="8" t="n">
        <v>5066559</v>
      </c>
      <c r="C1642" s="9" t="s">
        <v>1469</v>
      </c>
      <c r="D1642" s="9" t="s">
        <v>1595</v>
      </c>
      <c r="E1642" s="10" t="n">
        <v>45218</v>
      </c>
      <c r="F1642" s="9" t="n">
        <v>23732.36</v>
      </c>
      <c r="G1642" s="9"/>
      <c r="H1642" s="9"/>
    </row>
    <row r="1643" customFormat="false" ht="12.75" hidden="false" customHeight="false" outlineLevel="0" collapsed="false">
      <c r="A1643" s="7" t="n">
        <v>1642</v>
      </c>
      <c r="B1643" s="8" t="n">
        <v>5101989</v>
      </c>
      <c r="C1643" s="9" t="s">
        <v>1469</v>
      </c>
      <c r="D1643" s="9" t="s">
        <v>1596</v>
      </c>
      <c r="E1643" s="10" t="n">
        <v>45218</v>
      </c>
      <c r="F1643" s="9" t="n">
        <v>36857.93</v>
      </c>
      <c r="G1643" s="9"/>
      <c r="H1643" s="9"/>
    </row>
    <row r="1644" customFormat="false" ht="12.75" hidden="false" customHeight="false" outlineLevel="0" collapsed="false">
      <c r="A1644" s="7" t="n">
        <v>1643</v>
      </c>
      <c r="B1644" s="8" t="n">
        <v>5101639</v>
      </c>
      <c r="C1644" s="9" t="s">
        <v>1469</v>
      </c>
      <c r="D1644" s="9" t="s">
        <v>1597</v>
      </c>
      <c r="E1644" s="10" t="n">
        <v>45218</v>
      </c>
      <c r="F1644" s="9" t="n">
        <v>77824.1</v>
      </c>
      <c r="G1644" s="9"/>
      <c r="H1644" s="9"/>
    </row>
    <row r="1645" customFormat="false" ht="12.75" hidden="false" customHeight="false" outlineLevel="0" collapsed="false">
      <c r="A1645" s="7" t="n">
        <v>1644</v>
      </c>
      <c r="B1645" s="8" t="n">
        <v>5067419</v>
      </c>
      <c r="C1645" s="9" t="s">
        <v>1469</v>
      </c>
      <c r="D1645" s="9" t="s">
        <v>1598</v>
      </c>
      <c r="E1645" s="10" t="n">
        <v>45218</v>
      </c>
      <c r="F1645" s="9" t="n">
        <v>56781.44</v>
      </c>
      <c r="G1645" s="9"/>
      <c r="H1645" s="9"/>
    </row>
    <row r="1646" customFormat="false" ht="12.75" hidden="false" customHeight="false" outlineLevel="0" collapsed="false">
      <c r="A1646" s="7" t="n">
        <v>1645</v>
      </c>
      <c r="B1646" s="8" t="n">
        <v>5102191</v>
      </c>
      <c r="C1646" s="9" t="s">
        <v>1469</v>
      </c>
      <c r="D1646" s="9" t="s">
        <v>1599</v>
      </c>
      <c r="E1646" s="10" t="n">
        <v>45218</v>
      </c>
      <c r="F1646" s="9" t="n">
        <v>165748.44</v>
      </c>
      <c r="G1646" s="9"/>
      <c r="H1646" s="9"/>
    </row>
    <row r="1647" customFormat="false" ht="12.75" hidden="false" customHeight="false" outlineLevel="0" collapsed="false">
      <c r="A1647" s="7" t="n">
        <v>1646</v>
      </c>
      <c r="B1647" s="8" t="n">
        <v>5101792</v>
      </c>
      <c r="C1647" s="9" t="s">
        <v>1469</v>
      </c>
      <c r="D1647" s="9" t="s">
        <v>1600</v>
      </c>
      <c r="E1647" s="10" t="n">
        <v>45218</v>
      </c>
      <c r="F1647" s="9" t="n">
        <v>16958.58</v>
      </c>
      <c r="G1647" s="9"/>
      <c r="H1647" s="9"/>
    </row>
    <row r="1648" customFormat="false" ht="12.75" hidden="false" customHeight="false" outlineLevel="0" collapsed="false">
      <c r="A1648" s="7" t="n">
        <v>1647</v>
      </c>
      <c r="B1648" s="8" t="n">
        <v>5101447</v>
      </c>
      <c r="C1648" s="9" t="s">
        <v>1469</v>
      </c>
      <c r="D1648" s="9" t="s">
        <v>1601</v>
      </c>
      <c r="E1648" s="10" t="n">
        <v>45215</v>
      </c>
      <c r="F1648" s="9" t="n">
        <v>103136.96</v>
      </c>
      <c r="G1648" s="9"/>
      <c r="H1648" s="9"/>
    </row>
    <row r="1649" customFormat="false" ht="12.75" hidden="false" customHeight="false" outlineLevel="0" collapsed="false">
      <c r="A1649" s="7" t="n">
        <v>1648</v>
      </c>
      <c r="B1649" s="8" t="n">
        <v>5101921</v>
      </c>
      <c r="C1649" s="9" t="s">
        <v>1469</v>
      </c>
      <c r="D1649" s="9" t="s">
        <v>1602</v>
      </c>
      <c r="E1649" s="10" t="n">
        <v>45216</v>
      </c>
      <c r="F1649" s="9" t="n">
        <v>97879.81</v>
      </c>
      <c r="G1649" s="9"/>
      <c r="H1649" s="9"/>
    </row>
    <row r="1650" customFormat="false" ht="12.75" hidden="false" customHeight="false" outlineLevel="0" collapsed="false">
      <c r="A1650" s="7" t="n">
        <v>1649</v>
      </c>
      <c r="B1650" s="8" t="n">
        <v>5101393</v>
      </c>
      <c r="C1650" s="9" t="s">
        <v>1469</v>
      </c>
      <c r="D1650" s="9" t="s">
        <v>1603</v>
      </c>
      <c r="E1650" s="10" t="n">
        <v>45216</v>
      </c>
      <c r="F1650" s="9" t="n">
        <v>103442.3</v>
      </c>
      <c r="G1650" s="9"/>
      <c r="H1650" s="9"/>
    </row>
    <row r="1651" customFormat="false" ht="12.75" hidden="false" customHeight="false" outlineLevel="0" collapsed="false">
      <c r="A1651" s="7" t="n">
        <v>1650</v>
      </c>
      <c r="B1651" s="8" t="n">
        <v>5101469</v>
      </c>
      <c r="C1651" s="9" t="s">
        <v>1469</v>
      </c>
      <c r="D1651" s="9" t="s">
        <v>1604</v>
      </c>
      <c r="E1651" s="10" t="n">
        <v>45210</v>
      </c>
      <c r="F1651" s="9" t="n">
        <v>24444.88</v>
      </c>
      <c r="G1651" s="9"/>
      <c r="H1651" s="9"/>
    </row>
    <row r="1652" customFormat="false" ht="12.75" hidden="false" customHeight="false" outlineLevel="0" collapsed="false">
      <c r="A1652" s="7" t="n">
        <v>1651</v>
      </c>
      <c r="B1652" s="8" t="n">
        <v>5101301</v>
      </c>
      <c r="C1652" s="9" t="s">
        <v>1469</v>
      </c>
      <c r="D1652" s="9" t="s">
        <v>1605</v>
      </c>
      <c r="E1652" s="10" t="n">
        <v>45218</v>
      </c>
      <c r="F1652" s="9" t="n">
        <v>79150.27</v>
      </c>
      <c r="G1652" s="9"/>
      <c r="H1652" s="9"/>
    </row>
    <row r="1653" customFormat="false" ht="12.75" hidden="false" customHeight="false" outlineLevel="0" collapsed="false">
      <c r="A1653" s="7" t="n">
        <v>1652</v>
      </c>
      <c r="B1653" s="8" t="n">
        <v>920811</v>
      </c>
      <c r="C1653" s="9" t="s">
        <v>1469</v>
      </c>
      <c r="D1653" s="9" t="s">
        <v>1606</v>
      </c>
      <c r="E1653" s="10" t="n">
        <v>45217</v>
      </c>
      <c r="F1653" s="9" t="n">
        <v>110262.3</v>
      </c>
      <c r="G1653" s="9"/>
      <c r="H1653" s="9"/>
    </row>
    <row r="1654" customFormat="false" ht="12.75" hidden="false" customHeight="false" outlineLevel="0" collapsed="false">
      <c r="A1654" s="7" t="n">
        <v>1653</v>
      </c>
      <c r="B1654" s="8" t="n">
        <v>5117394</v>
      </c>
      <c r="C1654" s="9" t="s">
        <v>1469</v>
      </c>
      <c r="D1654" s="9" t="s">
        <v>1607</v>
      </c>
      <c r="E1654" s="10" t="n">
        <v>45216</v>
      </c>
      <c r="F1654" s="9" t="n">
        <v>42139.99</v>
      </c>
      <c r="G1654" s="9"/>
      <c r="H1654" s="9"/>
    </row>
    <row r="1655" customFormat="false" ht="12.75" hidden="false" customHeight="false" outlineLevel="0" collapsed="false">
      <c r="A1655" s="7" t="n">
        <v>1654</v>
      </c>
      <c r="B1655" s="8" t="n">
        <v>5116578</v>
      </c>
      <c r="C1655" s="9" t="s">
        <v>1469</v>
      </c>
      <c r="D1655" s="9" t="s">
        <v>1608</v>
      </c>
      <c r="E1655" s="10" t="n">
        <v>45216</v>
      </c>
      <c r="F1655" s="9" t="n">
        <v>49987.71</v>
      </c>
      <c r="G1655" s="9"/>
      <c r="H1655" s="9"/>
    </row>
    <row r="1656" customFormat="false" ht="12.75" hidden="false" customHeight="false" outlineLevel="0" collapsed="false">
      <c r="A1656" s="7" t="n">
        <v>1655</v>
      </c>
      <c r="B1656" s="8" t="n">
        <v>5116428</v>
      </c>
      <c r="C1656" s="9" t="s">
        <v>1469</v>
      </c>
      <c r="D1656" s="9" t="s">
        <v>1609</v>
      </c>
      <c r="E1656" s="10" t="n">
        <v>45216</v>
      </c>
      <c r="F1656" s="9" t="n">
        <v>59166.5</v>
      </c>
      <c r="G1656" s="9"/>
      <c r="H1656" s="9"/>
    </row>
    <row r="1657" customFormat="false" ht="12.75" hidden="false" customHeight="false" outlineLevel="0" collapsed="false">
      <c r="A1657" s="7" t="n">
        <v>1656</v>
      </c>
      <c r="B1657" s="8" t="n">
        <v>5116485</v>
      </c>
      <c r="C1657" s="9" t="s">
        <v>1469</v>
      </c>
      <c r="D1657" s="9" t="s">
        <v>1610</v>
      </c>
      <c r="E1657" s="10" t="n">
        <v>45216</v>
      </c>
      <c r="F1657" s="9" t="n">
        <v>56322.1</v>
      </c>
      <c r="G1657" s="9"/>
      <c r="H1657" s="9"/>
    </row>
    <row r="1658" customFormat="false" ht="12.75" hidden="false" customHeight="false" outlineLevel="0" collapsed="false">
      <c r="A1658" s="7" t="n">
        <v>1657</v>
      </c>
      <c r="B1658" s="8" t="n">
        <v>5116309</v>
      </c>
      <c r="C1658" s="9" t="s">
        <v>1469</v>
      </c>
      <c r="D1658" s="9" t="s">
        <v>1611</v>
      </c>
      <c r="E1658" s="10" t="n">
        <v>45216</v>
      </c>
      <c r="F1658" s="9" t="n">
        <v>36871.85</v>
      </c>
      <c r="G1658" s="9"/>
      <c r="H1658" s="9"/>
    </row>
    <row r="1659" customFormat="false" ht="12.75" hidden="false" customHeight="false" outlineLevel="0" collapsed="false">
      <c r="A1659" s="7" t="n">
        <v>1658</v>
      </c>
      <c r="B1659" s="8" t="n">
        <v>5116489</v>
      </c>
      <c r="C1659" s="9" t="s">
        <v>1469</v>
      </c>
      <c r="D1659" s="9" t="s">
        <v>1612</v>
      </c>
      <c r="E1659" s="10" t="n">
        <v>45216</v>
      </c>
      <c r="F1659" s="9" t="n">
        <v>35330.1</v>
      </c>
      <c r="G1659" s="9"/>
      <c r="H1659" s="9"/>
    </row>
    <row r="1660" customFormat="false" ht="12.75" hidden="false" customHeight="false" outlineLevel="0" collapsed="false">
      <c r="A1660" s="7" t="n">
        <v>1659</v>
      </c>
      <c r="B1660" s="8" t="n">
        <v>5116560</v>
      </c>
      <c r="C1660" s="9" t="s">
        <v>1469</v>
      </c>
      <c r="D1660" s="9" t="s">
        <v>1613</v>
      </c>
      <c r="E1660" s="10" t="n">
        <v>45216</v>
      </c>
      <c r="F1660" s="9" t="n">
        <v>107490.92</v>
      </c>
      <c r="G1660" s="9"/>
      <c r="H1660" s="9"/>
    </row>
    <row r="1661" customFormat="false" ht="12.75" hidden="false" customHeight="false" outlineLevel="0" collapsed="false">
      <c r="A1661" s="7" t="n">
        <v>1660</v>
      </c>
      <c r="B1661" s="8" t="n">
        <v>5117264</v>
      </c>
      <c r="C1661" s="9" t="s">
        <v>1469</v>
      </c>
      <c r="D1661" s="9" t="s">
        <v>1614</v>
      </c>
      <c r="E1661" s="10" t="n">
        <v>45216</v>
      </c>
      <c r="F1661" s="9" t="n">
        <v>32398.79</v>
      </c>
      <c r="G1661" s="9"/>
      <c r="H1661" s="9"/>
    </row>
    <row r="1662" customFormat="false" ht="12.75" hidden="false" customHeight="false" outlineLevel="0" collapsed="false">
      <c r="A1662" s="7" t="n">
        <v>1661</v>
      </c>
      <c r="B1662" s="8" t="n">
        <v>5116330</v>
      </c>
      <c r="C1662" s="9" t="s">
        <v>1469</v>
      </c>
      <c r="D1662" s="9" t="s">
        <v>1615</v>
      </c>
      <c r="E1662" s="10" t="n">
        <v>45216</v>
      </c>
      <c r="F1662" s="9" t="n">
        <v>47717.23</v>
      </c>
      <c r="G1662" s="9"/>
      <c r="H1662" s="9"/>
    </row>
    <row r="1663" customFormat="false" ht="12.75" hidden="false" customHeight="false" outlineLevel="0" collapsed="false">
      <c r="A1663" s="7" t="n">
        <v>1662</v>
      </c>
      <c r="B1663" s="8" t="n">
        <v>5117423</v>
      </c>
      <c r="C1663" s="9" t="s">
        <v>1469</v>
      </c>
      <c r="D1663" s="9" t="s">
        <v>1616</v>
      </c>
      <c r="E1663" s="10" t="n">
        <v>45216</v>
      </c>
      <c r="F1663" s="9" t="n">
        <v>45161.19</v>
      </c>
      <c r="G1663" s="9"/>
      <c r="H1663" s="9"/>
    </row>
    <row r="1664" customFormat="false" ht="12.75" hidden="false" customHeight="false" outlineLevel="0" collapsed="false">
      <c r="A1664" s="7" t="n">
        <v>1663</v>
      </c>
      <c r="B1664" s="8" t="n">
        <v>5117379</v>
      </c>
      <c r="C1664" s="9" t="s">
        <v>1469</v>
      </c>
      <c r="D1664" s="9" t="s">
        <v>1617</v>
      </c>
      <c r="E1664" s="10" t="n">
        <v>45216</v>
      </c>
      <c r="F1664" s="9" t="n">
        <v>35752.22</v>
      </c>
      <c r="G1664" s="9"/>
      <c r="H1664" s="9"/>
    </row>
    <row r="1665" customFormat="false" ht="12.75" hidden="false" customHeight="false" outlineLevel="0" collapsed="false">
      <c r="A1665" s="7" t="n">
        <v>1664</v>
      </c>
      <c r="B1665" s="8" t="n">
        <v>5117237</v>
      </c>
      <c r="C1665" s="9" t="s">
        <v>1469</v>
      </c>
      <c r="D1665" s="9" t="s">
        <v>1618</v>
      </c>
      <c r="E1665" s="10" t="n">
        <v>45216</v>
      </c>
      <c r="F1665" s="9" t="n">
        <v>53000.18</v>
      </c>
      <c r="G1665" s="9"/>
      <c r="H1665" s="9"/>
    </row>
    <row r="1666" customFormat="false" ht="12.75" hidden="false" customHeight="false" outlineLevel="0" collapsed="false">
      <c r="A1666" s="7" t="n">
        <v>1665</v>
      </c>
      <c r="B1666" s="8" t="n">
        <v>5116727</v>
      </c>
      <c r="C1666" s="9" t="s">
        <v>1469</v>
      </c>
      <c r="D1666" s="9" t="s">
        <v>1619</v>
      </c>
      <c r="E1666" s="10" t="n">
        <v>45216</v>
      </c>
      <c r="F1666" s="9" t="n">
        <v>33299.38</v>
      </c>
      <c r="G1666" s="9"/>
      <c r="H1666" s="9"/>
    </row>
    <row r="1667" customFormat="false" ht="12.75" hidden="false" customHeight="false" outlineLevel="0" collapsed="false">
      <c r="A1667" s="7" t="n">
        <v>1666</v>
      </c>
      <c r="B1667" s="8" t="n">
        <v>5117391</v>
      </c>
      <c r="C1667" s="9" t="s">
        <v>1469</v>
      </c>
      <c r="D1667" s="9" t="s">
        <v>1620</v>
      </c>
      <c r="E1667" s="10" t="n">
        <v>45216</v>
      </c>
      <c r="F1667" s="9" t="n">
        <v>38996.3</v>
      </c>
      <c r="G1667" s="9"/>
      <c r="H1667" s="9"/>
    </row>
    <row r="1668" customFormat="false" ht="12.75" hidden="false" customHeight="false" outlineLevel="0" collapsed="false">
      <c r="A1668" s="7" t="n">
        <v>1667</v>
      </c>
      <c r="B1668" s="8" t="n">
        <v>5117393</v>
      </c>
      <c r="C1668" s="9" t="s">
        <v>1469</v>
      </c>
      <c r="D1668" s="9" t="s">
        <v>1621</v>
      </c>
      <c r="E1668" s="10" t="n">
        <v>45216</v>
      </c>
      <c r="F1668" s="9" t="n">
        <v>34468.16</v>
      </c>
      <c r="G1668" s="9"/>
      <c r="H1668" s="9"/>
    </row>
    <row r="1669" customFormat="false" ht="12.75" hidden="false" customHeight="false" outlineLevel="0" collapsed="false">
      <c r="A1669" s="7" t="n">
        <v>1668</v>
      </c>
      <c r="B1669" s="8" t="n">
        <v>5116590</v>
      </c>
      <c r="C1669" s="9" t="s">
        <v>1469</v>
      </c>
      <c r="D1669" s="9" t="s">
        <v>1622</v>
      </c>
      <c r="E1669" s="10" t="n">
        <v>45216</v>
      </c>
      <c r="F1669" s="9" t="n">
        <v>25178.76</v>
      </c>
      <c r="G1669" s="9"/>
      <c r="H1669" s="9"/>
    </row>
    <row r="1670" customFormat="false" ht="12.75" hidden="false" customHeight="false" outlineLevel="0" collapsed="false">
      <c r="A1670" s="7" t="n">
        <v>1669</v>
      </c>
      <c r="B1670" s="8" t="n">
        <v>5117240</v>
      </c>
      <c r="C1670" s="9" t="s">
        <v>1469</v>
      </c>
      <c r="D1670" s="9" t="s">
        <v>1623</v>
      </c>
      <c r="E1670" s="10" t="n">
        <v>45216</v>
      </c>
      <c r="F1670" s="9" t="n">
        <v>53727.95</v>
      </c>
      <c r="G1670" s="9"/>
      <c r="H1670" s="9"/>
    </row>
    <row r="1671" customFormat="false" ht="12.75" hidden="false" customHeight="false" outlineLevel="0" collapsed="false">
      <c r="A1671" s="7" t="n">
        <v>1670</v>
      </c>
      <c r="B1671" s="8" t="n">
        <v>5116592</v>
      </c>
      <c r="C1671" s="9" t="s">
        <v>1469</v>
      </c>
      <c r="D1671" s="9" t="s">
        <v>1624</v>
      </c>
      <c r="E1671" s="10" t="n">
        <v>45216</v>
      </c>
      <c r="F1671" s="9" t="n">
        <v>30299.56</v>
      </c>
      <c r="G1671" s="9"/>
      <c r="H1671" s="9"/>
    </row>
    <row r="1672" customFormat="false" ht="12.75" hidden="false" customHeight="false" outlineLevel="0" collapsed="false">
      <c r="A1672" s="7" t="n">
        <v>1671</v>
      </c>
      <c r="B1672" s="8" t="n">
        <v>5116226</v>
      </c>
      <c r="C1672" s="9" t="s">
        <v>1469</v>
      </c>
      <c r="D1672" s="9" t="s">
        <v>1625</v>
      </c>
      <c r="E1672" s="10" t="n">
        <v>45216</v>
      </c>
      <c r="F1672" s="9" t="n">
        <v>22226.58</v>
      </c>
      <c r="G1672" s="9"/>
      <c r="H1672" s="9"/>
    </row>
    <row r="1673" customFormat="false" ht="12.75" hidden="false" customHeight="false" outlineLevel="0" collapsed="false">
      <c r="A1673" s="7" t="n">
        <v>1672</v>
      </c>
      <c r="B1673" s="8" t="n">
        <v>5116494</v>
      </c>
      <c r="C1673" s="9" t="s">
        <v>1469</v>
      </c>
      <c r="D1673" s="9" t="s">
        <v>1626</v>
      </c>
      <c r="E1673" s="10" t="n">
        <v>45216</v>
      </c>
      <c r="F1673" s="9" t="n">
        <v>87786.37</v>
      </c>
      <c r="G1673" s="9"/>
      <c r="H1673" s="9"/>
    </row>
    <row r="1674" customFormat="false" ht="12.75" hidden="false" customHeight="false" outlineLevel="0" collapsed="false">
      <c r="A1674" s="7" t="n">
        <v>1673</v>
      </c>
      <c r="B1674" s="8" t="n">
        <v>5117283</v>
      </c>
      <c r="C1674" s="9" t="s">
        <v>1469</v>
      </c>
      <c r="D1674" s="9" t="s">
        <v>1627</v>
      </c>
      <c r="E1674" s="10" t="n">
        <v>45216</v>
      </c>
      <c r="F1674" s="9" t="n">
        <v>473.17</v>
      </c>
      <c r="G1674" s="9"/>
      <c r="H1674" s="9"/>
    </row>
    <row r="1675" customFormat="false" ht="12.75" hidden="false" customHeight="false" outlineLevel="0" collapsed="false">
      <c r="A1675" s="7" t="n">
        <v>1674</v>
      </c>
      <c r="B1675" s="8" t="n">
        <v>5117114</v>
      </c>
      <c r="C1675" s="9" t="s">
        <v>1469</v>
      </c>
      <c r="D1675" s="9" t="s">
        <v>1628</v>
      </c>
      <c r="E1675" s="10" t="n">
        <v>45216</v>
      </c>
      <c r="F1675" s="9" t="n">
        <v>19230.76</v>
      </c>
      <c r="G1675" s="9"/>
      <c r="H1675" s="9"/>
    </row>
    <row r="1676" customFormat="false" ht="12.75" hidden="false" customHeight="false" outlineLevel="0" collapsed="false">
      <c r="A1676" s="7" t="n">
        <v>1675</v>
      </c>
      <c r="B1676" s="8" t="n">
        <v>5117136</v>
      </c>
      <c r="C1676" s="9" t="s">
        <v>1469</v>
      </c>
      <c r="D1676" s="9" t="s">
        <v>1629</v>
      </c>
      <c r="E1676" s="10" t="n">
        <v>45216</v>
      </c>
      <c r="F1676" s="9" t="n">
        <v>36535.81</v>
      </c>
      <c r="G1676" s="9"/>
      <c r="H1676" s="9"/>
    </row>
    <row r="1677" customFormat="false" ht="12.75" hidden="false" customHeight="false" outlineLevel="0" collapsed="false">
      <c r="A1677" s="7" t="n">
        <v>1676</v>
      </c>
      <c r="B1677" s="8" t="n">
        <v>5116790</v>
      </c>
      <c r="C1677" s="9" t="s">
        <v>1469</v>
      </c>
      <c r="D1677" s="9" t="s">
        <v>1630</v>
      </c>
      <c r="E1677" s="10" t="n">
        <v>45216</v>
      </c>
      <c r="F1677" s="9" t="n">
        <v>43650.47</v>
      </c>
      <c r="G1677" s="9"/>
      <c r="H1677" s="9"/>
    </row>
    <row r="1678" customFormat="false" ht="12.75" hidden="false" customHeight="false" outlineLevel="0" collapsed="false">
      <c r="A1678" s="7" t="n">
        <v>1677</v>
      </c>
      <c r="B1678" s="8" t="n">
        <v>5116340</v>
      </c>
      <c r="C1678" s="9" t="s">
        <v>1469</v>
      </c>
      <c r="D1678" s="9" t="s">
        <v>1631</v>
      </c>
      <c r="E1678" s="10" t="n">
        <v>45218</v>
      </c>
      <c r="F1678" s="9" t="n">
        <v>51996.32</v>
      </c>
      <c r="G1678" s="9"/>
      <c r="H1678" s="9"/>
    </row>
    <row r="1679" customFormat="false" ht="12.75" hidden="false" customHeight="false" outlineLevel="0" collapsed="false">
      <c r="A1679" s="7" t="n">
        <v>1678</v>
      </c>
      <c r="B1679" s="8" t="n">
        <v>5116736</v>
      </c>
      <c r="C1679" s="9" t="s">
        <v>1469</v>
      </c>
      <c r="D1679" s="9" t="s">
        <v>1632</v>
      </c>
      <c r="E1679" s="10" t="n">
        <v>45216</v>
      </c>
      <c r="F1679" s="9" t="n">
        <v>39489.65</v>
      </c>
      <c r="G1679" s="9"/>
      <c r="H1679" s="9"/>
    </row>
    <row r="1680" customFormat="false" ht="12.75" hidden="false" customHeight="false" outlineLevel="0" collapsed="false">
      <c r="A1680" s="7" t="n">
        <v>1679</v>
      </c>
      <c r="B1680" s="8" t="n">
        <v>5115930</v>
      </c>
      <c r="C1680" s="9" t="s">
        <v>1469</v>
      </c>
      <c r="D1680" s="9" t="s">
        <v>1633</v>
      </c>
      <c r="E1680" s="10" t="n">
        <v>45216</v>
      </c>
      <c r="F1680" s="9" t="n">
        <v>173631.99</v>
      </c>
      <c r="G1680" s="9"/>
      <c r="H1680" s="9"/>
    </row>
    <row r="1681" customFormat="false" ht="12.75" hidden="false" customHeight="false" outlineLevel="0" collapsed="false">
      <c r="A1681" s="7" t="n">
        <v>1680</v>
      </c>
      <c r="B1681" s="8" t="n">
        <v>5116349</v>
      </c>
      <c r="C1681" s="9" t="s">
        <v>1469</v>
      </c>
      <c r="D1681" s="9" t="s">
        <v>1634</v>
      </c>
      <c r="E1681" s="10" t="n">
        <v>45216</v>
      </c>
      <c r="F1681" s="9" t="n">
        <v>37314.93</v>
      </c>
      <c r="G1681" s="9"/>
      <c r="H1681" s="9"/>
    </row>
    <row r="1682" customFormat="false" ht="12.75" hidden="false" customHeight="false" outlineLevel="0" collapsed="false">
      <c r="A1682" s="7" t="n">
        <v>1681</v>
      </c>
      <c r="B1682" s="8" t="n">
        <v>5116682</v>
      </c>
      <c r="C1682" s="9" t="s">
        <v>1469</v>
      </c>
      <c r="D1682" s="9" t="s">
        <v>1635</v>
      </c>
      <c r="E1682" s="10" t="n">
        <v>45216</v>
      </c>
      <c r="F1682" s="9" t="n">
        <v>65518.45</v>
      </c>
      <c r="G1682" s="9"/>
      <c r="H1682" s="9"/>
    </row>
    <row r="1683" customFormat="false" ht="12.75" hidden="false" customHeight="false" outlineLevel="0" collapsed="false">
      <c r="A1683" s="7" t="n">
        <v>1682</v>
      </c>
      <c r="B1683" s="8" t="n">
        <v>5117080</v>
      </c>
      <c r="C1683" s="9" t="s">
        <v>1469</v>
      </c>
      <c r="D1683" s="9" t="s">
        <v>1636</v>
      </c>
      <c r="E1683" s="10" t="n">
        <v>45216</v>
      </c>
      <c r="F1683" s="9" t="n">
        <v>73463.55</v>
      </c>
      <c r="G1683" s="9"/>
      <c r="H1683" s="9"/>
    </row>
    <row r="1684" customFormat="false" ht="12.75" hidden="false" customHeight="false" outlineLevel="0" collapsed="false">
      <c r="A1684" s="7" t="n">
        <v>1683</v>
      </c>
      <c r="B1684" s="8" t="n">
        <v>5116604</v>
      </c>
      <c r="C1684" s="9" t="s">
        <v>1469</v>
      </c>
      <c r="D1684" s="9" t="s">
        <v>1637</v>
      </c>
      <c r="E1684" s="10" t="n">
        <v>45216</v>
      </c>
      <c r="F1684" s="9" t="n">
        <v>79042.08</v>
      </c>
      <c r="G1684" s="9"/>
      <c r="H1684" s="9"/>
    </row>
    <row r="1685" customFormat="false" ht="12.75" hidden="false" customHeight="false" outlineLevel="0" collapsed="false">
      <c r="A1685" s="7" t="n">
        <v>1684</v>
      </c>
      <c r="B1685" s="8" t="n">
        <v>5116581</v>
      </c>
      <c r="C1685" s="9" t="s">
        <v>1469</v>
      </c>
      <c r="D1685" s="9" t="s">
        <v>1638</v>
      </c>
      <c r="E1685" s="10" t="n">
        <v>45216</v>
      </c>
      <c r="F1685" s="9" t="n">
        <v>34132.35</v>
      </c>
      <c r="G1685" s="9"/>
      <c r="H1685" s="9"/>
    </row>
    <row r="1686" customFormat="false" ht="12.75" hidden="false" customHeight="false" outlineLevel="0" collapsed="false">
      <c r="A1686" s="7" t="n">
        <v>1685</v>
      </c>
      <c r="B1686" s="8" t="n">
        <v>5116348</v>
      </c>
      <c r="C1686" s="9" t="s">
        <v>1469</v>
      </c>
      <c r="D1686" s="9" t="s">
        <v>1639</v>
      </c>
      <c r="E1686" s="10" t="n">
        <v>45216</v>
      </c>
      <c r="F1686" s="9" t="n">
        <v>59481</v>
      </c>
      <c r="G1686" s="9"/>
      <c r="H1686" s="9"/>
    </row>
    <row r="1687" customFormat="false" ht="12.75" hidden="false" customHeight="false" outlineLevel="0" collapsed="false">
      <c r="A1687" s="7" t="n">
        <v>1686</v>
      </c>
      <c r="B1687" s="8" t="n">
        <v>5117404</v>
      </c>
      <c r="C1687" s="9" t="s">
        <v>1469</v>
      </c>
      <c r="D1687" s="9" t="s">
        <v>1640</v>
      </c>
      <c r="E1687" s="10" t="n">
        <v>45216</v>
      </c>
      <c r="F1687" s="9" t="n">
        <v>11841.32</v>
      </c>
      <c r="G1687" s="9"/>
      <c r="H1687" s="9"/>
    </row>
    <row r="1688" customFormat="false" ht="12.75" hidden="false" customHeight="false" outlineLevel="0" collapsed="false">
      <c r="A1688" s="7" t="n">
        <v>1687</v>
      </c>
      <c r="B1688" s="8" t="n">
        <v>5101578</v>
      </c>
      <c r="C1688" s="9" t="s">
        <v>1469</v>
      </c>
      <c r="D1688" s="9" t="s">
        <v>1641</v>
      </c>
      <c r="E1688" s="10" t="n">
        <v>45218</v>
      </c>
      <c r="F1688" s="9" t="n">
        <v>51982.94</v>
      </c>
      <c r="G1688" s="9"/>
      <c r="H1688" s="9"/>
    </row>
    <row r="1689" customFormat="false" ht="12.75" hidden="false" customHeight="false" outlineLevel="0" collapsed="false">
      <c r="A1689" s="7" t="n">
        <v>1688</v>
      </c>
      <c r="B1689" s="8" t="n">
        <v>5067320</v>
      </c>
      <c r="C1689" s="9" t="s">
        <v>1469</v>
      </c>
      <c r="D1689" s="9" t="s">
        <v>1642</v>
      </c>
      <c r="E1689" s="10" t="n">
        <v>45218</v>
      </c>
      <c r="F1689" s="9" t="n">
        <v>44089.2</v>
      </c>
      <c r="G1689" s="9"/>
      <c r="H1689" s="9"/>
    </row>
    <row r="1690" customFormat="false" ht="12.75" hidden="false" customHeight="false" outlineLevel="0" collapsed="false">
      <c r="A1690" s="7" t="n">
        <v>1689</v>
      </c>
      <c r="B1690" s="8" t="n">
        <v>5115953</v>
      </c>
      <c r="C1690" s="9" t="s">
        <v>1469</v>
      </c>
      <c r="D1690" s="9" t="s">
        <v>1643</v>
      </c>
      <c r="E1690" s="10" t="n">
        <v>45216</v>
      </c>
      <c r="F1690" s="9" t="n">
        <v>17224.61</v>
      </c>
      <c r="G1690" s="9"/>
      <c r="H1690" s="9"/>
    </row>
    <row r="1691" customFormat="false" ht="12.75" hidden="false" customHeight="false" outlineLevel="0" collapsed="false">
      <c r="A1691" s="7" t="n">
        <v>1690</v>
      </c>
      <c r="B1691" s="8" t="n">
        <v>5116657</v>
      </c>
      <c r="C1691" s="9" t="s">
        <v>1469</v>
      </c>
      <c r="D1691" s="9" t="s">
        <v>1644</v>
      </c>
      <c r="E1691" s="10" t="n">
        <v>45216</v>
      </c>
      <c r="F1691" s="9" t="n">
        <v>3162.57</v>
      </c>
      <c r="G1691" s="9"/>
      <c r="H1691" s="9"/>
    </row>
    <row r="1692" customFormat="false" ht="12.75" hidden="false" customHeight="false" outlineLevel="0" collapsed="false">
      <c r="A1692" s="7" t="n">
        <v>1691</v>
      </c>
      <c r="B1692" s="8" t="n">
        <v>5062322</v>
      </c>
      <c r="C1692" s="9" t="s">
        <v>1469</v>
      </c>
      <c r="D1692" s="9" t="s">
        <v>1645</v>
      </c>
      <c r="E1692" s="10" t="n">
        <v>45218</v>
      </c>
      <c r="F1692" s="9" t="n">
        <v>9054.42</v>
      </c>
      <c r="G1692" s="9"/>
      <c r="H1692" s="9"/>
    </row>
    <row r="1693" customFormat="false" ht="12.75" hidden="false" customHeight="false" outlineLevel="0" collapsed="false">
      <c r="A1693" s="7" t="n">
        <v>1692</v>
      </c>
      <c r="B1693" s="8" t="n">
        <v>5058565</v>
      </c>
      <c r="C1693" s="9" t="s">
        <v>1469</v>
      </c>
      <c r="D1693" s="9" t="s">
        <v>1646</v>
      </c>
      <c r="E1693" s="10" t="n">
        <v>45218</v>
      </c>
      <c r="F1693" s="9" t="n">
        <v>33778.49</v>
      </c>
      <c r="G1693" s="9"/>
      <c r="H1693" s="9"/>
    </row>
    <row r="1694" customFormat="false" ht="12.75" hidden="false" customHeight="false" outlineLevel="0" collapsed="false">
      <c r="A1694" s="7" t="n">
        <v>1693</v>
      </c>
      <c r="B1694" s="8" t="n">
        <v>5062707</v>
      </c>
      <c r="C1694" s="9" t="s">
        <v>1469</v>
      </c>
      <c r="D1694" s="9" t="s">
        <v>1647</v>
      </c>
      <c r="E1694" s="10" t="n">
        <v>45218</v>
      </c>
      <c r="F1694" s="9" t="n">
        <v>93507.64</v>
      </c>
      <c r="G1694" s="9"/>
      <c r="H1694" s="9"/>
    </row>
    <row r="1695" customFormat="false" ht="12.75" hidden="false" customHeight="false" outlineLevel="0" collapsed="false">
      <c r="A1695" s="7" t="n">
        <v>1694</v>
      </c>
      <c r="B1695" s="8" t="n">
        <v>5062677</v>
      </c>
      <c r="C1695" s="9" t="s">
        <v>1469</v>
      </c>
      <c r="D1695" s="9" t="s">
        <v>1648</v>
      </c>
      <c r="E1695" s="10" t="n">
        <v>45218</v>
      </c>
      <c r="F1695" s="9" t="n">
        <v>31360.62</v>
      </c>
      <c r="G1695" s="9"/>
      <c r="H1695" s="9"/>
    </row>
    <row r="1696" customFormat="false" ht="12.75" hidden="false" customHeight="false" outlineLevel="0" collapsed="false">
      <c r="A1696" s="7" t="n">
        <v>1695</v>
      </c>
      <c r="B1696" s="8" t="n">
        <v>5062859</v>
      </c>
      <c r="C1696" s="9" t="s">
        <v>1469</v>
      </c>
      <c r="D1696" s="9" t="s">
        <v>1649</v>
      </c>
      <c r="E1696" s="10" t="n">
        <v>45218</v>
      </c>
      <c r="F1696" s="9" t="n">
        <v>57764.06</v>
      </c>
      <c r="G1696" s="9"/>
      <c r="H1696" s="9"/>
    </row>
    <row r="1697" customFormat="false" ht="12.75" hidden="false" customHeight="false" outlineLevel="0" collapsed="false">
      <c r="A1697" s="7" t="n">
        <v>1696</v>
      </c>
      <c r="B1697" s="8" t="n">
        <v>5025577</v>
      </c>
      <c r="C1697" s="9" t="s">
        <v>1469</v>
      </c>
      <c r="D1697" s="9" t="s">
        <v>1650</v>
      </c>
      <c r="E1697" s="10" t="n">
        <v>45218</v>
      </c>
      <c r="F1697" s="9" t="n">
        <v>32833.44</v>
      </c>
      <c r="G1697" s="9"/>
      <c r="H1697" s="9"/>
    </row>
    <row r="1698" customFormat="false" ht="12.75" hidden="false" customHeight="false" outlineLevel="0" collapsed="false">
      <c r="A1698" s="7" t="n">
        <v>1697</v>
      </c>
      <c r="B1698" s="8" t="n">
        <v>5063432</v>
      </c>
      <c r="C1698" s="9" t="s">
        <v>1469</v>
      </c>
      <c r="D1698" s="9" t="s">
        <v>1651</v>
      </c>
      <c r="E1698" s="10" t="n">
        <v>45218</v>
      </c>
      <c r="F1698" s="9" t="n">
        <v>28847.31</v>
      </c>
      <c r="G1698" s="9"/>
      <c r="H1698" s="9"/>
    </row>
    <row r="1699" customFormat="false" ht="12.75" hidden="false" customHeight="false" outlineLevel="0" collapsed="false">
      <c r="A1699" s="7" t="n">
        <v>1698</v>
      </c>
      <c r="B1699" s="8" t="n">
        <v>5101433</v>
      </c>
      <c r="C1699" s="9" t="s">
        <v>1469</v>
      </c>
      <c r="D1699" s="9" t="s">
        <v>1652</v>
      </c>
      <c r="E1699" s="10" t="n">
        <v>45218</v>
      </c>
      <c r="F1699" s="9" t="n">
        <v>35591.46</v>
      </c>
      <c r="G1699" s="9"/>
      <c r="H1699" s="9"/>
    </row>
    <row r="1700" customFormat="false" ht="12.75" hidden="false" customHeight="false" outlineLevel="0" collapsed="false">
      <c r="A1700" s="7" t="n">
        <v>1699</v>
      </c>
      <c r="B1700" s="8" t="n">
        <v>5025774</v>
      </c>
      <c r="C1700" s="9" t="s">
        <v>1469</v>
      </c>
      <c r="D1700" s="9" t="s">
        <v>1653</v>
      </c>
      <c r="E1700" s="10" t="n">
        <v>45218</v>
      </c>
      <c r="F1700" s="9" t="n">
        <v>22699.23</v>
      </c>
      <c r="G1700" s="9"/>
      <c r="H1700" s="9"/>
    </row>
    <row r="1701" customFormat="false" ht="12.75" hidden="false" customHeight="false" outlineLevel="0" collapsed="false">
      <c r="A1701" s="7" t="n">
        <v>1700</v>
      </c>
      <c r="B1701" s="8" t="n">
        <v>5057091</v>
      </c>
      <c r="C1701" s="9" t="s">
        <v>1469</v>
      </c>
      <c r="D1701" s="9" t="s">
        <v>1654</v>
      </c>
      <c r="E1701" s="10" t="n">
        <v>45218</v>
      </c>
      <c r="F1701" s="9" t="n">
        <v>1308.6</v>
      </c>
      <c r="G1701" s="9"/>
      <c r="H1701" s="9"/>
    </row>
    <row r="1702" customFormat="false" ht="12.75" hidden="false" customHeight="false" outlineLevel="0" collapsed="false">
      <c r="A1702" s="7" t="n">
        <v>1701</v>
      </c>
      <c r="B1702" s="8" t="n">
        <v>5101741</v>
      </c>
      <c r="C1702" s="9" t="s">
        <v>1469</v>
      </c>
      <c r="D1702" s="9" t="s">
        <v>1655</v>
      </c>
      <c r="E1702" s="10" t="n">
        <v>45218</v>
      </c>
      <c r="F1702" s="9" t="n">
        <v>224093.76</v>
      </c>
      <c r="G1702" s="9"/>
      <c r="H1702" s="9"/>
    </row>
    <row r="1703" customFormat="false" ht="12.75" hidden="false" customHeight="false" outlineLevel="0" collapsed="false">
      <c r="A1703" s="7" t="n">
        <v>1702</v>
      </c>
      <c r="B1703" s="8" t="n">
        <v>4190337</v>
      </c>
      <c r="C1703" s="9" t="s">
        <v>1656</v>
      </c>
      <c r="D1703" s="9" t="s">
        <v>1657</v>
      </c>
      <c r="E1703" s="10" t="n">
        <v>45216</v>
      </c>
      <c r="F1703" s="9" t="n">
        <v>11872.669</v>
      </c>
      <c r="G1703" s="9"/>
      <c r="H1703" s="9"/>
    </row>
    <row r="1704" customFormat="false" ht="12.75" hidden="false" customHeight="false" outlineLevel="0" collapsed="false">
      <c r="A1704" s="7" t="n">
        <v>1703</v>
      </c>
      <c r="B1704" s="8" t="n">
        <v>4190850</v>
      </c>
      <c r="C1704" s="9" t="s">
        <v>1656</v>
      </c>
      <c r="D1704" s="9" t="s">
        <v>1658</v>
      </c>
      <c r="E1704" s="10" t="n">
        <v>45218</v>
      </c>
      <c r="F1704" s="9" t="n">
        <v>3.392</v>
      </c>
      <c r="G1704" s="9"/>
      <c r="H1704" s="9"/>
    </row>
    <row r="1705" customFormat="false" ht="12.75" hidden="false" customHeight="false" outlineLevel="0" collapsed="false">
      <c r="A1705" s="7" t="n">
        <v>1704</v>
      </c>
      <c r="B1705" s="8" t="n">
        <v>4177817</v>
      </c>
      <c r="C1705" s="9" t="s">
        <v>1656</v>
      </c>
      <c r="D1705" s="9" t="s">
        <v>1659</v>
      </c>
      <c r="E1705" s="10" t="n">
        <v>45218</v>
      </c>
      <c r="F1705" s="9" t="n">
        <v>23998.378</v>
      </c>
      <c r="G1705" s="9"/>
      <c r="H1705" s="9"/>
    </row>
    <row r="1706" customFormat="false" ht="12.75" hidden="false" customHeight="false" outlineLevel="0" collapsed="false">
      <c r="A1706" s="7" t="n">
        <v>1705</v>
      </c>
      <c r="B1706" s="8" t="n">
        <v>4177817</v>
      </c>
      <c r="C1706" s="9" t="s">
        <v>1656</v>
      </c>
      <c r="D1706" s="9" t="s">
        <v>1659</v>
      </c>
      <c r="E1706" s="10" t="n">
        <v>45218.3333333333</v>
      </c>
      <c r="F1706" s="9" t="n">
        <v>24001.82</v>
      </c>
      <c r="G1706" s="9"/>
      <c r="H1706" s="9"/>
    </row>
    <row r="1707" customFormat="false" ht="12.75" hidden="false" customHeight="false" outlineLevel="0" collapsed="false">
      <c r="A1707" s="7" t="n">
        <v>1706</v>
      </c>
      <c r="B1707" s="8" t="n">
        <v>4177837</v>
      </c>
      <c r="C1707" s="9" t="s">
        <v>1656</v>
      </c>
      <c r="D1707" s="9" t="s">
        <v>1660</v>
      </c>
      <c r="E1707" s="10" t="n">
        <v>45218</v>
      </c>
      <c r="F1707" s="9" t="n">
        <v>5855.731</v>
      </c>
      <c r="G1707" s="9"/>
      <c r="H1707" s="9"/>
    </row>
    <row r="1708" customFormat="false" ht="12.75" hidden="false" customHeight="false" outlineLevel="0" collapsed="false">
      <c r="A1708" s="7" t="n">
        <v>1707</v>
      </c>
      <c r="B1708" s="8" t="n">
        <v>4172861</v>
      </c>
      <c r="C1708" s="9" t="s">
        <v>1656</v>
      </c>
      <c r="D1708" s="9" t="s">
        <v>1661</v>
      </c>
      <c r="E1708" s="10" t="n">
        <v>45218</v>
      </c>
      <c r="F1708" s="9" t="n">
        <v>854.242</v>
      </c>
      <c r="G1708" s="9"/>
      <c r="H1708" s="9"/>
    </row>
    <row r="1709" customFormat="false" ht="12.75" hidden="false" customHeight="false" outlineLevel="0" collapsed="false">
      <c r="A1709" s="7" t="n">
        <v>1708</v>
      </c>
      <c r="B1709" s="8" t="n">
        <v>3007785</v>
      </c>
      <c r="C1709" s="9" t="s">
        <v>1662</v>
      </c>
      <c r="D1709" s="9" t="s">
        <v>1663</v>
      </c>
      <c r="E1709" s="10" t="n">
        <v>45216</v>
      </c>
      <c r="F1709" s="9" t="n">
        <v>28966.525</v>
      </c>
      <c r="G1709" s="9"/>
      <c r="H1709" s="9"/>
    </row>
    <row r="1710" customFormat="false" ht="12.75" hidden="false" customHeight="false" outlineLevel="0" collapsed="false">
      <c r="A1710" s="7" t="n">
        <v>1709</v>
      </c>
      <c r="B1710" s="8" t="n">
        <v>3046124</v>
      </c>
      <c r="C1710" s="9" t="s">
        <v>1662</v>
      </c>
      <c r="D1710" s="9" t="s">
        <v>1664</v>
      </c>
      <c r="E1710" s="10" t="n">
        <v>45218.3333333333</v>
      </c>
      <c r="F1710" s="9" t="n">
        <v>9912.163</v>
      </c>
      <c r="G1710" s="9"/>
      <c r="H1710" s="9"/>
    </row>
    <row r="1711" customFormat="false" ht="12.75" hidden="false" customHeight="false" outlineLevel="0" collapsed="false">
      <c r="A1711" s="7" t="n">
        <v>1710</v>
      </c>
      <c r="B1711" s="8" t="n">
        <v>3085003</v>
      </c>
      <c r="C1711" s="9" t="s">
        <v>1662</v>
      </c>
      <c r="D1711" s="9" t="s">
        <v>1665</v>
      </c>
      <c r="E1711" s="10" t="n">
        <v>45216</v>
      </c>
      <c r="F1711" s="9" t="n">
        <v>1794.356</v>
      </c>
      <c r="G1711" s="9"/>
      <c r="H1711" s="9"/>
    </row>
    <row r="1712" customFormat="false" ht="12.75" hidden="false" customHeight="false" outlineLevel="0" collapsed="false">
      <c r="A1712" s="7" t="n">
        <v>1711</v>
      </c>
      <c r="B1712" s="8" t="n">
        <v>3085047</v>
      </c>
      <c r="C1712" s="9" t="s">
        <v>1662</v>
      </c>
      <c r="D1712" s="9" t="s">
        <v>1666</v>
      </c>
      <c r="E1712" s="10" t="n">
        <v>45218</v>
      </c>
      <c r="F1712" s="9" t="n">
        <v>6457.618</v>
      </c>
      <c r="G1712" s="9"/>
      <c r="H1712" s="9"/>
    </row>
    <row r="1713" customFormat="false" ht="12.75" hidden="false" customHeight="false" outlineLevel="0" collapsed="false">
      <c r="A1713" s="7" t="n">
        <v>1712</v>
      </c>
      <c r="B1713" s="8" t="n">
        <v>1102846</v>
      </c>
      <c r="C1713" s="9" t="s">
        <v>1662</v>
      </c>
      <c r="D1713" s="9" t="s">
        <v>1667</v>
      </c>
      <c r="E1713" s="10" t="n">
        <v>45218.3333333333</v>
      </c>
      <c r="F1713" s="9" t="n">
        <v>4867.726</v>
      </c>
      <c r="G1713" s="9"/>
      <c r="H1713" s="9"/>
    </row>
    <row r="1714" customFormat="false" ht="12.75" hidden="false" customHeight="false" outlineLevel="0" collapsed="false">
      <c r="A1714" s="7" t="n">
        <v>1713</v>
      </c>
      <c r="B1714" s="8" t="n">
        <v>10378221</v>
      </c>
      <c r="C1714" s="9" t="s">
        <v>1668</v>
      </c>
      <c r="D1714" s="9" t="s">
        <v>1669</v>
      </c>
      <c r="E1714" s="10" t="n">
        <v>45218</v>
      </c>
      <c r="F1714" s="9" t="n">
        <v>53162.871</v>
      </c>
      <c r="G1714" s="9"/>
      <c r="H1714" s="9"/>
    </row>
    <row r="1715" customFormat="false" ht="12.75" hidden="false" customHeight="false" outlineLevel="0" collapsed="false">
      <c r="A1715" s="7" t="n">
        <v>1714</v>
      </c>
      <c r="B1715" s="8" t="n">
        <v>1100904</v>
      </c>
      <c r="C1715" s="9" t="s">
        <v>1668</v>
      </c>
      <c r="D1715" s="9" t="s">
        <v>1670</v>
      </c>
      <c r="E1715" s="10" t="n">
        <v>45218</v>
      </c>
      <c r="F1715" s="9" t="n">
        <v>19644.411</v>
      </c>
      <c r="G1715" s="9"/>
      <c r="H1715" s="9"/>
    </row>
    <row r="1716" customFormat="false" ht="12.75" hidden="false" customHeight="false" outlineLevel="0" collapsed="false">
      <c r="A1716" s="7" t="n">
        <v>1715</v>
      </c>
      <c r="B1716" s="8" t="n">
        <v>3012236</v>
      </c>
      <c r="C1716" s="9" t="s">
        <v>1668</v>
      </c>
      <c r="D1716" s="9" t="s">
        <v>1671</v>
      </c>
      <c r="E1716" s="10" t="n">
        <v>45218</v>
      </c>
      <c r="F1716" s="9" t="n">
        <v>22548.472</v>
      </c>
      <c r="G1716" s="9"/>
      <c r="H1716" s="9"/>
    </row>
    <row r="1717" customFormat="false" ht="12.75" hidden="false" customHeight="false" outlineLevel="0" collapsed="false">
      <c r="A1717" s="7" t="n">
        <v>1716</v>
      </c>
      <c r="B1717" s="8" t="n">
        <v>3205302</v>
      </c>
      <c r="C1717" s="9" t="s">
        <v>1668</v>
      </c>
      <c r="D1717" s="9" t="s">
        <v>1672</v>
      </c>
      <c r="E1717" s="10" t="n">
        <v>45218</v>
      </c>
      <c r="F1717" s="9" t="n">
        <v>51147.812</v>
      </c>
      <c r="G1717" s="9"/>
      <c r="H1717" s="9"/>
    </row>
    <row r="1718" customFormat="false" ht="12.75" hidden="false" customHeight="false" outlineLevel="0" collapsed="false">
      <c r="A1718" s="7" t="n">
        <v>1717</v>
      </c>
      <c r="B1718" s="8" t="n">
        <v>1208945</v>
      </c>
      <c r="C1718" s="9" t="s">
        <v>1668</v>
      </c>
      <c r="D1718" s="9" t="s">
        <v>1673</v>
      </c>
      <c r="E1718" s="10" t="n">
        <v>45218</v>
      </c>
      <c r="F1718" s="9" t="n">
        <v>16314.118</v>
      </c>
      <c r="G1718" s="9"/>
      <c r="H1718" s="9"/>
    </row>
    <row r="1719" customFormat="false" ht="12.75" hidden="false" customHeight="false" outlineLevel="0" collapsed="false">
      <c r="A1719" s="7" t="n">
        <v>1718</v>
      </c>
      <c r="B1719" s="8" t="n">
        <v>1208352</v>
      </c>
      <c r="C1719" s="9" t="s">
        <v>1668</v>
      </c>
      <c r="D1719" s="9" t="s">
        <v>1674</v>
      </c>
      <c r="E1719" s="10" t="n">
        <v>45218</v>
      </c>
      <c r="F1719" s="9" t="n">
        <v>36698.135</v>
      </c>
      <c r="G1719" s="9"/>
      <c r="H1719" s="9"/>
    </row>
    <row r="1720" customFormat="false" ht="12.75" hidden="false" customHeight="false" outlineLevel="0" collapsed="false">
      <c r="A1720" s="7" t="n">
        <v>1719</v>
      </c>
      <c r="B1720" s="8" t="n">
        <v>1208290</v>
      </c>
      <c r="C1720" s="9" t="s">
        <v>1668</v>
      </c>
      <c r="D1720" s="9" t="s">
        <v>1675</v>
      </c>
      <c r="E1720" s="10" t="n">
        <v>45218</v>
      </c>
      <c r="F1720" s="9" t="n">
        <v>24190.439</v>
      </c>
      <c r="G1720" s="9"/>
      <c r="H1720" s="9"/>
    </row>
    <row r="1721" customFormat="false" ht="12.75" hidden="false" customHeight="false" outlineLevel="0" collapsed="false">
      <c r="A1721" s="7" t="n">
        <v>1720</v>
      </c>
      <c r="B1721" s="8" t="n">
        <v>3206153</v>
      </c>
      <c r="C1721" s="9" t="s">
        <v>1668</v>
      </c>
      <c r="D1721" s="9" t="s">
        <v>1676</v>
      </c>
      <c r="E1721" s="10" t="n">
        <v>45218</v>
      </c>
      <c r="F1721" s="9" t="n">
        <v>27414.166</v>
      </c>
      <c r="G1721" s="9"/>
      <c r="H1721" s="9"/>
    </row>
    <row r="1722" customFormat="false" ht="12.75" hidden="false" customHeight="false" outlineLevel="0" collapsed="false">
      <c r="A1722" s="7" t="n">
        <v>1721</v>
      </c>
      <c r="B1722" s="8" t="n">
        <v>3206265</v>
      </c>
      <c r="C1722" s="9" t="s">
        <v>1668</v>
      </c>
      <c r="D1722" s="9" t="s">
        <v>1677</v>
      </c>
      <c r="E1722" s="10" t="n">
        <v>45218</v>
      </c>
      <c r="F1722" s="9" t="n">
        <v>10741.029</v>
      </c>
      <c r="G1722" s="9"/>
      <c r="H1722" s="9"/>
    </row>
    <row r="1723" customFormat="false" ht="12.75" hidden="false" customHeight="false" outlineLevel="0" collapsed="false">
      <c r="A1723" s="7" t="n">
        <v>1722</v>
      </c>
      <c r="B1723" s="8" t="n">
        <v>3205299</v>
      </c>
      <c r="C1723" s="9" t="s">
        <v>1668</v>
      </c>
      <c r="D1723" s="9" t="s">
        <v>1678</v>
      </c>
      <c r="E1723" s="10" t="n">
        <v>45218</v>
      </c>
      <c r="F1723" s="9" t="n">
        <v>1390.462</v>
      </c>
      <c r="G1723" s="9"/>
      <c r="H1723" s="9"/>
    </row>
    <row r="1724" customFormat="false" ht="12.75" hidden="false" customHeight="false" outlineLevel="0" collapsed="false">
      <c r="A1724" s="7" t="n">
        <v>1723</v>
      </c>
      <c r="B1724" s="8" t="n">
        <v>3206034</v>
      </c>
      <c r="C1724" s="9" t="s">
        <v>1668</v>
      </c>
      <c r="D1724" s="9" t="s">
        <v>1679</v>
      </c>
      <c r="E1724" s="10" t="n">
        <v>45218</v>
      </c>
      <c r="F1724" s="9" t="n">
        <v>16185.357</v>
      </c>
      <c r="G1724" s="9"/>
      <c r="H1724" s="9"/>
    </row>
    <row r="1725" customFormat="false" ht="12.75" hidden="false" customHeight="false" outlineLevel="0" collapsed="false">
      <c r="A1725" s="7" t="n">
        <v>1724</v>
      </c>
      <c r="B1725" s="8" t="n">
        <v>3206260</v>
      </c>
      <c r="C1725" s="9" t="s">
        <v>1668</v>
      </c>
      <c r="D1725" s="9" t="s">
        <v>1680</v>
      </c>
      <c r="E1725" s="10" t="n">
        <v>45217</v>
      </c>
      <c r="F1725" s="9" t="n">
        <v>24764.978</v>
      </c>
      <c r="G1725" s="9"/>
      <c r="H1725" s="9"/>
    </row>
    <row r="1726" customFormat="false" ht="12.75" hidden="false" customHeight="false" outlineLevel="0" collapsed="false">
      <c r="A1726" s="7" t="n">
        <v>1725</v>
      </c>
      <c r="B1726" s="8" t="n">
        <v>3206179</v>
      </c>
      <c r="C1726" s="9" t="s">
        <v>1668</v>
      </c>
      <c r="D1726" s="9" t="s">
        <v>1681</v>
      </c>
      <c r="E1726" s="10" t="n">
        <v>45218</v>
      </c>
      <c r="F1726" s="9" t="n">
        <v>10647.818</v>
      </c>
      <c r="G1726" s="9"/>
      <c r="H1726" s="9"/>
    </row>
    <row r="1727" customFormat="false" ht="12.75" hidden="false" customHeight="false" outlineLevel="0" collapsed="false">
      <c r="A1727" s="7" t="n">
        <v>1726</v>
      </c>
      <c r="B1727" s="8" t="n">
        <v>3624011</v>
      </c>
      <c r="C1727" s="9" t="s">
        <v>1668</v>
      </c>
      <c r="D1727" s="9" t="s">
        <v>1682</v>
      </c>
      <c r="E1727" s="10" t="n">
        <v>45218</v>
      </c>
      <c r="F1727" s="9" t="n">
        <v>51676.316</v>
      </c>
      <c r="G1727" s="9"/>
      <c r="H1727" s="9"/>
    </row>
    <row r="1728" customFormat="false" ht="12.75" hidden="false" customHeight="false" outlineLevel="0" collapsed="false">
      <c r="A1728" s="7" t="n">
        <v>1727</v>
      </c>
      <c r="B1728" s="8" t="n">
        <v>1209268</v>
      </c>
      <c r="C1728" s="9" t="s">
        <v>1668</v>
      </c>
      <c r="D1728" s="9" t="s">
        <v>1683</v>
      </c>
      <c r="E1728" s="10" t="n">
        <v>45218</v>
      </c>
      <c r="F1728" s="9" t="n">
        <v>14262.268</v>
      </c>
      <c r="G1728" s="9"/>
      <c r="H1728" s="9"/>
    </row>
    <row r="1729" customFormat="false" ht="12.75" hidden="false" customHeight="false" outlineLevel="0" collapsed="false">
      <c r="A1729" s="7" t="n">
        <v>1728</v>
      </c>
      <c r="B1729" s="8" t="n">
        <v>3600926</v>
      </c>
      <c r="C1729" s="9" t="s">
        <v>1668</v>
      </c>
      <c r="D1729" s="9" t="s">
        <v>1684</v>
      </c>
      <c r="E1729" s="10" t="n">
        <v>45209</v>
      </c>
      <c r="F1729" s="9" t="n">
        <v>12041.278</v>
      </c>
      <c r="G1729" s="9"/>
      <c r="H1729" s="9"/>
    </row>
    <row r="1730" customFormat="false" ht="12.75" hidden="false" customHeight="false" outlineLevel="0" collapsed="false">
      <c r="A1730" s="7" t="n">
        <v>1729</v>
      </c>
      <c r="B1730" s="8" t="n">
        <v>3623810</v>
      </c>
      <c r="C1730" s="9" t="s">
        <v>1668</v>
      </c>
      <c r="D1730" s="9" t="s">
        <v>1685</v>
      </c>
      <c r="E1730" s="10" t="n">
        <v>45218</v>
      </c>
      <c r="F1730" s="9" t="n">
        <v>15578.557</v>
      </c>
      <c r="G1730" s="9"/>
      <c r="H1730" s="9"/>
    </row>
    <row r="1731" customFormat="false" ht="12.75" hidden="false" customHeight="false" outlineLevel="0" collapsed="false">
      <c r="A1731" s="7" t="n">
        <v>1730</v>
      </c>
      <c r="B1731" s="8" t="n">
        <v>3061500</v>
      </c>
      <c r="C1731" s="9" t="s">
        <v>1668</v>
      </c>
      <c r="D1731" s="9" t="s">
        <v>1686</v>
      </c>
      <c r="E1731" s="10" t="n">
        <v>45218</v>
      </c>
      <c r="F1731" s="9" t="n">
        <v>10289.3</v>
      </c>
      <c r="G1731" s="9"/>
      <c r="H1731" s="9"/>
    </row>
    <row r="1732" customFormat="false" ht="12.75" hidden="false" customHeight="false" outlineLevel="0" collapsed="false">
      <c r="A1732" s="7" t="n">
        <v>1731</v>
      </c>
      <c r="B1732" s="8" t="n">
        <v>3060317</v>
      </c>
      <c r="C1732" s="9" t="s">
        <v>1668</v>
      </c>
      <c r="D1732" s="9" t="s">
        <v>1687</v>
      </c>
      <c r="E1732" s="10" t="n">
        <v>45218</v>
      </c>
      <c r="F1732" s="9" t="n">
        <v>1118.496</v>
      </c>
      <c r="G1732" s="9"/>
      <c r="H1732" s="9"/>
    </row>
    <row r="1733" customFormat="false" ht="12.75" hidden="false" customHeight="false" outlineLevel="0" collapsed="false">
      <c r="A1733" s="7" t="n">
        <v>1732</v>
      </c>
      <c r="B1733" s="8" t="n">
        <v>3060018</v>
      </c>
      <c r="C1733" s="9" t="s">
        <v>1668</v>
      </c>
      <c r="D1733" s="9" t="s">
        <v>1688</v>
      </c>
      <c r="E1733" s="10" t="n">
        <v>45218</v>
      </c>
      <c r="F1733" s="9" t="n">
        <v>9914.85</v>
      </c>
      <c r="G1733" s="9"/>
      <c r="H1733" s="9"/>
    </row>
    <row r="1734" customFormat="false" ht="12.75" hidden="false" customHeight="false" outlineLevel="0" collapsed="false">
      <c r="A1734" s="7" t="n">
        <v>1733</v>
      </c>
      <c r="B1734" s="8" t="n">
        <v>3023071</v>
      </c>
      <c r="C1734" s="9" t="s">
        <v>1668</v>
      </c>
      <c r="D1734" s="9" t="s">
        <v>1689</v>
      </c>
      <c r="E1734" s="10" t="n">
        <v>45218</v>
      </c>
      <c r="F1734" s="9" t="n">
        <v>76542.463</v>
      </c>
      <c r="G1734" s="9"/>
      <c r="H1734" s="9"/>
    </row>
    <row r="1735" customFormat="false" ht="12.75" hidden="false" customHeight="false" outlineLevel="0" collapsed="false">
      <c r="A1735" s="7" t="n">
        <v>1734</v>
      </c>
      <c r="B1735" s="8" t="n">
        <v>3021189</v>
      </c>
      <c r="C1735" s="9" t="s">
        <v>1668</v>
      </c>
      <c r="D1735" s="9" t="s">
        <v>1690</v>
      </c>
      <c r="E1735" s="10" t="n">
        <v>45217</v>
      </c>
      <c r="F1735" s="9" t="n">
        <v>24760.057</v>
      </c>
      <c r="G1735" s="9"/>
      <c r="H1735" s="9"/>
    </row>
    <row r="1736" customFormat="false" ht="12.75" hidden="false" customHeight="false" outlineLevel="0" collapsed="false">
      <c r="A1736" s="7" t="n">
        <v>1735</v>
      </c>
      <c r="B1736" s="8" t="n">
        <v>3018394</v>
      </c>
      <c r="C1736" s="9" t="s">
        <v>1668</v>
      </c>
      <c r="D1736" s="9" t="s">
        <v>1691</v>
      </c>
      <c r="E1736" s="10" t="n">
        <v>45218</v>
      </c>
      <c r="F1736" s="9" t="n">
        <v>35724.342</v>
      </c>
      <c r="G1736" s="9"/>
      <c r="H1736" s="9"/>
    </row>
    <row r="1737" customFormat="false" ht="12.75" hidden="false" customHeight="false" outlineLevel="0" collapsed="false">
      <c r="A1737" s="7" t="n">
        <v>1736</v>
      </c>
      <c r="B1737" s="8" t="n">
        <v>3024583</v>
      </c>
      <c r="C1737" s="9" t="s">
        <v>1668</v>
      </c>
      <c r="D1737" s="9" t="s">
        <v>1692</v>
      </c>
      <c r="E1737" s="10" t="n">
        <v>45218</v>
      </c>
      <c r="F1737" s="9" t="n">
        <v>46920.379</v>
      </c>
      <c r="G1737" s="9"/>
      <c r="H1737" s="9"/>
    </row>
    <row r="1738" customFormat="false" ht="12.75" hidden="false" customHeight="false" outlineLevel="0" collapsed="false">
      <c r="A1738" s="7" t="n">
        <v>1737</v>
      </c>
      <c r="B1738" s="8" t="n">
        <v>3023855</v>
      </c>
      <c r="C1738" s="9" t="s">
        <v>1668</v>
      </c>
      <c r="D1738" s="9" t="s">
        <v>1693</v>
      </c>
      <c r="E1738" s="10" t="n">
        <v>45216</v>
      </c>
      <c r="F1738" s="9" t="n">
        <v>32725.842</v>
      </c>
      <c r="G1738" s="9"/>
      <c r="H1738" s="9"/>
    </row>
    <row r="1739" customFormat="false" ht="12.75" hidden="false" customHeight="false" outlineLevel="0" collapsed="false">
      <c r="A1739" s="7" t="n">
        <v>1738</v>
      </c>
      <c r="B1739" s="8" t="n">
        <v>3021657</v>
      </c>
      <c r="C1739" s="9" t="s">
        <v>1668</v>
      </c>
      <c r="D1739" s="9" t="s">
        <v>1694</v>
      </c>
      <c r="E1739" s="10" t="n">
        <v>45218</v>
      </c>
      <c r="F1739" s="9" t="n">
        <v>36240.564</v>
      </c>
      <c r="G1739" s="9"/>
      <c r="H1739" s="9"/>
    </row>
    <row r="1740" customFormat="false" ht="12.75" hidden="false" customHeight="false" outlineLevel="0" collapsed="false">
      <c r="A1740" s="7" t="n">
        <v>1739</v>
      </c>
      <c r="B1740" s="8" t="n">
        <v>3022059</v>
      </c>
      <c r="C1740" s="9" t="s">
        <v>1668</v>
      </c>
      <c r="D1740" s="9" t="s">
        <v>1695</v>
      </c>
      <c r="E1740" s="10" t="n">
        <v>45218</v>
      </c>
      <c r="F1740" s="9" t="n">
        <v>75058.756</v>
      </c>
      <c r="G1740" s="9"/>
      <c r="H1740" s="9"/>
    </row>
    <row r="1741" customFormat="false" ht="12.75" hidden="false" customHeight="false" outlineLevel="0" collapsed="false">
      <c r="A1741" s="7" t="n">
        <v>1740</v>
      </c>
      <c r="B1741" s="8" t="n">
        <v>3023544</v>
      </c>
      <c r="C1741" s="9" t="s">
        <v>1668</v>
      </c>
      <c r="D1741" s="9" t="s">
        <v>1696</v>
      </c>
      <c r="E1741" s="10" t="n">
        <v>45217</v>
      </c>
      <c r="F1741" s="9" t="n">
        <v>29476.7</v>
      </c>
      <c r="G1741" s="9"/>
      <c r="H1741" s="9"/>
    </row>
    <row r="1742" customFormat="false" ht="12.75" hidden="false" customHeight="false" outlineLevel="0" collapsed="false">
      <c r="A1742" s="7" t="n">
        <v>1741</v>
      </c>
      <c r="B1742" s="8" t="n">
        <v>3023928</v>
      </c>
      <c r="C1742" s="9" t="s">
        <v>1668</v>
      </c>
      <c r="D1742" s="9" t="s">
        <v>1697</v>
      </c>
      <c r="E1742" s="10" t="n">
        <v>45218</v>
      </c>
      <c r="F1742" s="9" t="n">
        <v>66811.567</v>
      </c>
      <c r="G1742" s="9"/>
      <c r="H1742" s="9"/>
    </row>
    <row r="1743" customFormat="false" ht="12.75" hidden="false" customHeight="false" outlineLevel="0" collapsed="false">
      <c r="A1743" s="7" t="n">
        <v>1742</v>
      </c>
      <c r="B1743" s="8" t="n">
        <v>3621354</v>
      </c>
      <c r="C1743" s="9" t="s">
        <v>1668</v>
      </c>
      <c r="D1743" s="9" t="s">
        <v>1698</v>
      </c>
      <c r="E1743" s="10" t="n">
        <v>45218</v>
      </c>
      <c r="F1743" s="9" t="n">
        <v>1.216</v>
      </c>
      <c r="G1743" s="9"/>
      <c r="H1743" s="9"/>
    </row>
    <row r="1744" customFormat="false" ht="12.75" hidden="false" customHeight="false" outlineLevel="0" collapsed="false">
      <c r="A1744" s="7" t="n">
        <v>1743</v>
      </c>
      <c r="B1744" s="8" t="n">
        <v>3310562</v>
      </c>
      <c r="C1744" s="9" t="s">
        <v>1668</v>
      </c>
      <c r="D1744" s="9" t="s">
        <v>1699</v>
      </c>
      <c r="E1744" s="10" t="n">
        <v>45218.3333333333</v>
      </c>
      <c r="F1744" s="9" t="n">
        <v>3430.999</v>
      </c>
      <c r="G1744" s="9"/>
      <c r="H1744" s="9"/>
    </row>
    <row r="1745" customFormat="false" ht="12.75" hidden="false" customHeight="false" outlineLevel="0" collapsed="false">
      <c r="A1745" s="7" t="n">
        <v>1744</v>
      </c>
      <c r="B1745" s="8" t="n">
        <v>3308267</v>
      </c>
      <c r="C1745" s="9" t="s">
        <v>1668</v>
      </c>
      <c r="D1745" s="9" t="s">
        <v>1700</v>
      </c>
      <c r="E1745" s="10" t="n">
        <v>45218</v>
      </c>
      <c r="F1745" s="9" t="n">
        <v>116829.832</v>
      </c>
      <c r="G1745" s="9"/>
      <c r="H1745" s="9"/>
    </row>
    <row r="1746" customFormat="false" ht="12.75" hidden="false" customHeight="false" outlineLevel="0" collapsed="false">
      <c r="A1746" s="7" t="n">
        <v>1745</v>
      </c>
      <c r="B1746" s="8" t="n">
        <v>3309963</v>
      </c>
      <c r="C1746" s="9" t="s">
        <v>1668</v>
      </c>
      <c r="D1746" s="9" t="s">
        <v>1701</v>
      </c>
      <c r="E1746" s="10" t="n">
        <v>45218</v>
      </c>
      <c r="F1746" s="9" t="n">
        <v>54020.655</v>
      </c>
      <c r="G1746" s="9"/>
      <c r="H1746" s="9"/>
    </row>
    <row r="1747" customFormat="false" ht="12.75" hidden="false" customHeight="false" outlineLevel="0" collapsed="false">
      <c r="A1747" s="7" t="n">
        <v>1746</v>
      </c>
      <c r="B1747" s="8" t="n">
        <v>3309493</v>
      </c>
      <c r="C1747" s="9" t="s">
        <v>1668</v>
      </c>
      <c r="D1747" s="9" t="s">
        <v>1702</v>
      </c>
      <c r="E1747" s="10" t="n">
        <v>45218</v>
      </c>
      <c r="F1747" s="9" t="n">
        <v>54493.666</v>
      </c>
      <c r="G1747" s="9"/>
      <c r="H1747" s="9"/>
    </row>
    <row r="1748" customFormat="false" ht="12.75" hidden="false" customHeight="false" outlineLevel="0" collapsed="false">
      <c r="A1748" s="7" t="n">
        <v>1747</v>
      </c>
      <c r="B1748" s="8" t="n">
        <v>3300507</v>
      </c>
      <c r="C1748" s="9" t="s">
        <v>1668</v>
      </c>
      <c r="D1748" s="9" t="s">
        <v>1703</v>
      </c>
      <c r="E1748" s="10" t="n">
        <v>45218.2916666667</v>
      </c>
      <c r="F1748" s="9" t="n">
        <v>5524.553</v>
      </c>
      <c r="G1748" s="9"/>
      <c r="H1748" s="9"/>
    </row>
    <row r="1749" customFormat="false" ht="12.75" hidden="false" customHeight="false" outlineLevel="0" collapsed="false">
      <c r="A1749" s="7" t="n">
        <v>1748</v>
      </c>
      <c r="B1749" s="8" t="n">
        <v>3301915</v>
      </c>
      <c r="C1749" s="9" t="s">
        <v>1668</v>
      </c>
      <c r="D1749" s="9" t="s">
        <v>1704</v>
      </c>
      <c r="E1749" s="10" t="n">
        <v>45218.2916666667</v>
      </c>
      <c r="F1749" s="9" t="n">
        <v>53063.053</v>
      </c>
      <c r="G1749" s="9"/>
      <c r="H1749" s="9"/>
    </row>
    <row r="1750" customFormat="false" ht="12.75" hidden="false" customHeight="false" outlineLevel="0" collapsed="false">
      <c r="A1750" s="7" t="n">
        <v>1749</v>
      </c>
      <c r="B1750" s="8" t="n">
        <v>3301492</v>
      </c>
      <c r="C1750" s="9" t="s">
        <v>1668</v>
      </c>
      <c r="D1750" s="9" t="s">
        <v>1705</v>
      </c>
      <c r="E1750" s="10" t="n">
        <v>45218</v>
      </c>
      <c r="F1750" s="9" t="n">
        <v>9907.829</v>
      </c>
      <c r="G1750" s="9"/>
      <c r="H1750" s="9"/>
    </row>
    <row r="1751" customFormat="false" ht="12.75" hidden="false" customHeight="false" outlineLevel="0" collapsed="false">
      <c r="A1751" s="7" t="n">
        <v>1750</v>
      </c>
      <c r="B1751" s="8" t="n">
        <v>3302028</v>
      </c>
      <c r="C1751" s="9" t="s">
        <v>1668</v>
      </c>
      <c r="D1751" s="9" t="s">
        <v>1706</v>
      </c>
      <c r="E1751" s="10" t="n">
        <v>45218.3333333333</v>
      </c>
      <c r="F1751" s="9" t="n">
        <v>36324.718</v>
      </c>
      <c r="G1751" s="9"/>
      <c r="H1751" s="9"/>
    </row>
    <row r="1752" customFormat="false" ht="12.75" hidden="false" customHeight="false" outlineLevel="0" collapsed="false">
      <c r="A1752" s="7" t="n">
        <v>1751</v>
      </c>
      <c r="B1752" s="8" t="n">
        <v>3301432</v>
      </c>
      <c r="C1752" s="9" t="s">
        <v>1668</v>
      </c>
      <c r="D1752" s="9" t="s">
        <v>1707</v>
      </c>
      <c r="E1752" s="10" t="n">
        <v>45218</v>
      </c>
      <c r="F1752" s="9" t="n">
        <v>5708.526</v>
      </c>
      <c r="G1752" s="9"/>
      <c r="H1752" s="9"/>
    </row>
    <row r="1753" customFormat="false" ht="12.75" hidden="false" customHeight="false" outlineLevel="0" collapsed="false">
      <c r="A1753" s="7" t="n">
        <v>1752</v>
      </c>
      <c r="B1753" s="8" t="n">
        <v>3301601</v>
      </c>
      <c r="C1753" s="9" t="s">
        <v>1668</v>
      </c>
      <c r="D1753" s="9" t="s">
        <v>1708</v>
      </c>
      <c r="E1753" s="10" t="n">
        <v>45218</v>
      </c>
      <c r="F1753" s="9" t="n">
        <v>20369.51</v>
      </c>
      <c r="G1753" s="9"/>
      <c r="H1753" s="9"/>
    </row>
    <row r="1754" customFormat="false" ht="12.75" hidden="false" customHeight="false" outlineLevel="0" collapsed="false">
      <c r="A1754" s="7" t="n">
        <v>1753</v>
      </c>
      <c r="B1754" s="8" t="n">
        <v>3301082</v>
      </c>
      <c r="C1754" s="9" t="s">
        <v>1668</v>
      </c>
      <c r="D1754" s="9" t="s">
        <v>1709</v>
      </c>
      <c r="E1754" s="10" t="n">
        <v>45218.3333333333</v>
      </c>
      <c r="F1754" s="9" t="n">
        <v>21987.286</v>
      </c>
      <c r="G1754" s="9"/>
      <c r="H1754" s="9"/>
    </row>
    <row r="1755" customFormat="false" ht="12.75" hidden="false" customHeight="false" outlineLevel="0" collapsed="false">
      <c r="A1755" s="7" t="n">
        <v>1754</v>
      </c>
      <c r="B1755" s="8" t="n">
        <v>3080390</v>
      </c>
      <c r="C1755" s="9" t="s">
        <v>1668</v>
      </c>
      <c r="D1755" s="9" t="s">
        <v>1710</v>
      </c>
      <c r="E1755" s="10" t="n">
        <v>45218</v>
      </c>
      <c r="F1755" s="9" t="n">
        <v>30353.202</v>
      </c>
      <c r="G1755" s="9"/>
      <c r="H1755" s="9"/>
    </row>
    <row r="1756" customFormat="false" ht="12.75" hidden="false" customHeight="false" outlineLevel="0" collapsed="false">
      <c r="A1756" s="7" t="n">
        <v>1755</v>
      </c>
      <c r="B1756" s="8" t="n">
        <v>3301473</v>
      </c>
      <c r="C1756" s="9" t="s">
        <v>1668</v>
      </c>
      <c r="D1756" s="9" t="s">
        <v>1711</v>
      </c>
      <c r="E1756" s="10" t="n">
        <v>45218.3333333333</v>
      </c>
      <c r="F1756" s="9" t="n">
        <v>67728.537</v>
      </c>
      <c r="G1756" s="9"/>
      <c r="H1756" s="9"/>
    </row>
    <row r="1757" customFormat="false" ht="12.75" hidden="false" customHeight="false" outlineLevel="0" collapsed="false">
      <c r="A1757" s="7" t="n">
        <v>1756</v>
      </c>
      <c r="B1757" s="8" t="n">
        <v>3301636</v>
      </c>
      <c r="C1757" s="9" t="s">
        <v>1668</v>
      </c>
      <c r="D1757" s="9" t="s">
        <v>1712</v>
      </c>
      <c r="E1757" s="10" t="n">
        <v>45218.2916666667</v>
      </c>
      <c r="F1757" s="9" t="n">
        <v>48843.589</v>
      </c>
      <c r="G1757" s="9"/>
      <c r="H1757" s="9"/>
    </row>
    <row r="1758" customFormat="false" ht="12.75" hidden="false" customHeight="false" outlineLevel="0" collapsed="false">
      <c r="A1758" s="7" t="n">
        <v>1757</v>
      </c>
      <c r="B1758" s="8" t="n">
        <v>3301357</v>
      </c>
      <c r="C1758" s="9" t="s">
        <v>1668</v>
      </c>
      <c r="D1758" s="9" t="s">
        <v>1713</v>
      </c>
      <c r="E1758" s="10" t="n">
        <v>45213</v>
      </c>
      <c r="F1758" s="9" t="n">
        <v>41706.29</v>
      </c>
      <c r="G1758" s="9"/>
      <c r="H1758" s="9"/>
    </row>
    <row r="1759" customFormat="false" ht="12.75" hidden="false" customHeight="false" outlineLevel="0" collapsed="false">
      <c r="A1759" s="7" t="n">
        <v>1758</v>
      </c>
      <c r="B1759" s="8" t="n">
        <v>3301008</v>
      </c>
      <c r="C1759" s="9" t="s">
        <v>1668</v>
      </c>
      <c r="D1759" s="9" t="s">
        <v>1714</v>
      </c>
      <c r="E1759" s="10" t="n">
        <v>45210</v>
      </c>
      <c r="F1759" s="9" t="n">
        <v>14767.775</v>
      </c>
      <c r="G1759" s="9"/>
      <c r="H1759" s="9"/>
    </row>
    <row r="1760" customFormat="false" ht="12.75" hidden="false" customHeight="false" outlineLevel="0" collapsed="false">
      <c r="A1760" s="7" t="n">
        <v>1759</v>
      </c>
      <c r="B1760" s="8" t="n">
        <v>3301756</v>
      </c>
      <c r="C1760" s="9" t="s">
        <v>1668</v>
      </c>
      <c r="D1760" s="9" t="s">
        <v>1715</v>
      </c>
      <c r="E1760" s="10" t="n">
        <v>45218</v>
      </c>
      <c r="F1760" s="9" t="n">
        <v>44706.203</v>
      </c>
      <c r="G1760" s="9"/>
      <c r="H1760" s="9"/>
    </row>
    <row r="1761" customFormat="false" ht="12.75" hidden="false" customHeight="false" outlineLevel="0" collapsed="false">
      <c r="A1761" s="7" t="n">
        <v>1760</v>
      </c>
      <c r="B1761" s="8" t="n">
        <v>3301925</v>
      </c>
      <c r="C1761" s="9" t="s">
        <v>1668</v>
      </c>
      <c r="D1761" s="9" t="s">
        <v>1716</v>
      </c>
      <c r="E1761" s="10" t="n">
        <v>45216.5</v>
      </c>
      <c r="F1761" s="9" t="n">
        <v>598.643</v>
      </c>
      <c r="G1761" s="9"/>
      <c r="H1761" s="9"/>
    </row>
    <row r="1762" customFormat="false" ht="12.75" hidden="false" customHeight="false" outlineLevel="0" collapsed="false">
      <c r="A1762" s="7" t="n">
        <v>1761</v>
      </c>
      <c r="B1762" s="8" t="n">
        <v>3199792</v>
      </c>
      <c r="C1762" s="9" t="s">
        <v>1668</v>
      </c>
      <c r="D1762" s="9" t="s">
        <v>1717</v>
      </c>
      <c r="E1762" s="10" t="n">
        <v>45212</v>
      </c>
      <c r="F1762" s="9" t="n">
        <v>6214.829</v>
      </c>
      <c r="G1762" s="9"/>
      <c r="H1762" s="9"/>
    </row>
    <row r="1763" customFormat="false" ht="12.75" hidden="false" customHeight="false" outlineLevel="0" collapsed="false">
      <c r="A1763" s="7" t="n">
        <v>1762</v>
      </c>
      <c r="B1763" s="8" t="n">
        <v>3301547</v>
      </c>
      <c r="C1763" s="9" t="s">
        <v>1668</v>
      </c>
      <c r="D1763" s="9" t="s">
        <v>1718</v>
      </c>
      <c r="E1763" s="10" t="n">
        <v>45213</v>
      </c>
      <c r="F1763" s="9" t="n">
        <v>32949.5</v>
      </c>
      <c r="G1763" s="9"/>
      <c r="H1763" s="9"/>
    </row>
    <row r="1764" customFormat="false" ht="12.75" hidden="false" customHeight="false" outlineLevel="0" collapsed="false">
      <c r="A1764" s="7" t="n">
        <v>1763</v>
      </c>
      <c r="B1764" s="8" t="n">
        <v>3301597</v>
      </c>
      <c r="C1764" s="9" t="s">
        <v>1668</v>
      </c>
      <c r="D1764" s="9" t="s">
        <v>1719</v>
      </c>
      <c r="E1764" s="10" t="n">
        <v>45218</v>
      </c>
      <c r="F1764" s="9" t="n">
        <v>2236.42</v>
      </c>
      <c r="G1764" s="9"/>
      <c r="H1764" s="9"/>
    </row>
    <row r="1765" customFormat="false" ht="12.75" hidden="false" customHeight="false" outlineLevel="0" collapsed="false">
      <c r="A1765" s="7" t="n">
        <v>1764</v>
      </c>
      <c r="B1765" s="8" t="n">
        <v>3300923</v>
      </c>
      <c r="C1765" s="9" t="s">
        <v>1668</v>
      </c>
      <c r="D1765" s="9" t="s">
        <v>1720</v>
      </c>
      <c r="E1765" s="10" t="n">
        <v>45217.5</v>
      </c>
      <c r="F1765" s="9" t="n">
        <v>13539.499</v>
      </c>
      <c r="G1765" s="9"/>
      <c r="H1765" s="9"/>
    </row>
    <row r="1766" customFormat="false" ht="12.75" hidden="false" customHeight="false" outlineLevel="0" collapsed="false">
      <c r="A1766" s="7" t="n">
        <v>1765</v>
      </c>
      <c r="B1766" s="8" t="n">
        <v>10081059</v>
      </c>
      <c r="C1766" s="9" t="s">
        <v>1721</v>
      </c>
      <c r="D1766" s="9" t="s">
        <v>1722</v>
      </c>
      <c r="E1766" s="10" t="n">
        <v>45211</v>
      </c>
      <c r="F1766" s="9" t="n">
        <v>29173.66</v>
      </c>
      <c r="G1766" s="9"/>
      <c r="H1766" s="9"/>
    </row>
    <row r="1767" customFormat="false" ht="12.75" hidden="false" customHeight="false" outlineLevel="0" collapsed="false">
      <c r="A1767" s="7" t="n">
        <v>1766</v>
      </c>
      <c r="B1767" s="8" t="n">
        <v>4211684</v>
      </c>
      <c r="C1767" s="9" t="s">
        <v>1723</v>
      </c>
      <c r="D1767" s="9" t="s">
        <v>1724</v>
      </c>
      <c r="E1767" s="10" t="n">
        <v>45218</v>
      </c>
      <c r="F1767" s="9" t="n">
        <v>42963.72</v>
      </c>
      <c r="G1767" s="9"/>
      <c r="H1767" s="9"/>
    </row>
    <row r="1768" customFormat="false" ht="12.75" hidden="false" customHeight="false" outlineLevel="0" collapsed="false">
      <c r="A1768" s="7" t="n">
        <v>1767</v>
      </c>
      <c r="B1768" s="8" t="n">
        <v>4215390</v>
      </c>
      <c r="C1768" s="9" t="s">
        <v>1723</v>
      </c>
      <c r="D1768" s="9" t="s">
        <v>1725</v>
      </c>
      <c r="E1768" s="10" t="n">
        <v>45218</v>
      </c>
      <c r="F1768" s="9" t="n">
        <v>40698.977</v>
      </c>
      <c r="G1768" s="9"/>
      <c r="H1768" s="9"/>
    </row>
    <row r="1769" customFormat="false" ht="12.75" hidden="false" customHeight="false" outlineLevel="0" collapsed="false">
      <c r="A1769" s="7" t="n">
        <v>1768</v>
      </c>
      <c r="B1769" s="8" t="n">
        <v>4211396</v>
      </c>
      <c r="C1769" s="9" t="s">
        <v>1723</v>
      </c>
      <c r="D1769" s="9" t="s">
        <v>1726</v>
      </c>
      <c r="E1769" s="10" t="n">
        <v>45217.9583333333</v>
      </c>
      <c r="F1769" s="9" t="n">
        <v>6254.185</v>
      </c>
      <c r="G1769" s="9"/>
      <c r="H1769" s="9"/>
    </row>
    <row r="1770" customFormat="false" ht="12.75" hidden="false" customHeight="false" outlineLevel="0" collapsed="false">
      <c r="A1770" s="7" t="n">
        <v>1769</v>
      </c>
      <c r="B1770" s="8" t="n">
        <v>4215019</v>
      </c>
      <c r="C1770" s="9" t="s">
        <v>1723</v>
      </c>
      <c r="D1770" s="9" t="s">
        <v>1727</v>
      </c>
      <c r="E1770" s="10" t="n">
        <v>45218</v>
      </c>
      <c r="F1770" s="9" t="n">
        <v>47253.082</v>
      </c>
      <c r="G1770" s="9"/>
      <c r="H1770" s="9"/>
    </row>
    <row r="1771" customFormat="false" ht="12.75" hidden="false" customHeight="false" outlineLevel="0" collapsed="false">
      <c r="A1771" s="7" t="n">
        <v>1770</v>
      </c>
      <c r="B1771" s="8" t="n">
        <v>4209989</v>
      </c>
      <c r="C1771" s="9" t="s">
        <v>1723</v>
      </c>
      <c r="D1771" s="9" t="s">
        <v>1728</v>
      </c>
      <c r="E1771" s="10" t="n">
        <v>45218</v>
      </c>
      <c r="F1771" s="9" t="n">
        <v>34325.648</v>
      </c>
      <c r="G1771" s="9"/>
      <c r="H1771" s="9"/>
    </row>
    <row r="1772" customFormat="false" ht="12.75" hidden="false" customHeight="false" outlineLevel="0" collapsed="false">
      <c r="A1772" s="7" t="n">
        <v>1771</v>
      </c>
      <c r="B1772" s="8" t="n">
        <v>4228900</v>
      </c>
      <c r="C1772" s="9" t="s">
        <v>1723</v>
      </c>
      <c r="D1772" s="9" t="s">
        <v>1729</v>
      </c>
      <c r="E1772" s="10" t="n">
        <v>45217.9583333333</v>
      </c>
      <c r="F1772" s="9" t="n">
        <v>88826.465</v>
      </c>
      <c r="G1772" s="9"/>
      <c r="H1772" s="9"/>
    </row>
    <row r="1773" customFormat="false" ht="12.75" hidden="false" customHeight="false" outlineLevel="0" collapsed="false">
      <c r="A1773" s="7" t="n">
        <v>1772</v>
      </c>
      <c r="B1773" s="8" t="n">
        <v>4226210</v>
      </c>
      <c r="C1773" s="9" t="s">
        <v>1723</v>
      </c>
      <c r="D1773" s="9" t="s">
        <v>1730</v>
      </c>
      <c r="E1773" s="10" t="n">
        <v>45218.2916666667</v>
      </c>
      <c r="F1773" s="9" t="n">
        <v>35405.168</v>
      </c>
      <c r="G1773" s="9"/>
      <c r="H1773" s="9"/>
    </row>
    <row r="1774" customFormat="false" ht="12.75" hidden="false" customHeight="false" outlineLevel="0" collapsed="false">
      <c r="A1774" s="7" t="n">
        <v>1773</v>
      </c>
      <c r="B1774" s="8" t="n">
        <v>4225718</v>
      </c>
      <c r="C1774" s="9" t="s">
        <v>1723</v>
      </c>
      <c r="D1774" s="9" t="s">
        <v>1731</v>
      </c>
      <c r="E1774" s="10" t="n">
        <v>45218.25</v>
      </c>
      <c r="F1774" s="9" t="n">
        <v>104756.234</v>
      </c>
      <c r="G1774" s="9"/>
      <c r="H1774" s="9"/>
    </row>
    <row r="1775" customFormat="false" ht="12.75" hidden="false" customHeight="false" outlineLevel="0" collapsed="false">
      <c r="A1775" s="7" t="n">
        <v>1774</v>
      </c>
      <c r="B1775" s="8" t="n">
        <v>4226387</v>
      </c>
      <c r="C1775" s="9" t="s">
        <v>1723</v>
      </c>
      <c r="D1775" s="9" t="s">
        <v>1732</v>
      </c>
      <c r="E1775" s="10" t="n">
        <v>45218.2916666667</v>
      </c>
      <c r="F1775" s="9" t="n">
        <v>45377.136</v>
      </c>
      <c r="G1775" s="9"/>
      <c r="H1775" s="9"/>
    </row>
    <row r="1776" customFormat="false" ht="12.75" hidden="false" customHeight="false" outlineLevel="0" collapsed="false">
      <c r="A1776" s="7" t="n">
        <v>1775</v>
      </c>
      <c r="B1776" s="8" t="n">
        <v>4225771</v>
      </c>
      <c r="C1776" s="9" t="s">
        <v>1723</v>
      </c>
      <c r="D1776" s="9" t="s">
        <v>1733</v>
      </c>
      <c r="E1776" s="10" t="n">
        <v>45218</v>
      </c>
      <c r="F1776" s="9" t="n">
        <v>103894.754</v>
      </c>
      <c r="G1776" s="9"/>
      <c r="H1776" s="9"/>
    </row>
    <row r="1777" customFormat="false" ht="12.75" hidden="false" customHeight="false" outlineLevel="0" collapsed="false">
      <c r="A1777" s="7" t="n">
        <v>1776</v>
      </c>
      <c r="B1777" s="8" t="n">
        <v>4225796</v>
      </c>
      <c r="C1777" s="9" t="s">
        <v>1723</v>
      </c>
      <c r="D1777" s="9" t="s">
        <v>1734</v>
      </c>
      <c r="E1777" s="10" t="n">
        <v>45218</v>
      </c>
      <c r="F1777" s="9" t="n">
        <v>92099.115</v>
      </c>
      <c r="G1777" s="9"/>
      <c r="H1777" s="9"/>
    </row>
    <row r="1778" customFormat="false" ht="12.75" hidden="false" customHeight="false" outlineLevel="0" collapsed="false">
      <c r="A1778" s="7" t="n">
        <v>1777</v>
      </c>
      <c r="B1778" s="8" t="n">
        <v>4226198</v>
      </c>
      <c r="C1778" s="9" t="s">
        <v>1723</v>
      </c>
      <c r="D1778" s="9" t="s">
        <v>1735</v>
      </c>
      <c r="E1778" s="10" t="n">
        <v>45218</v>
      </c>
      <c r="F1778" s="9" t="n">
        <v>102842.633</v>
      </c>
      <c r="G1778" s="9"/>
      <c r="H1778" s="9"/>
    </row>
    <row r="1779" customFormat="false" ht="12.75" hidden="false" customHeight="false" outlineLevel="0" collapsed="false">
      <c r="A1779" s="7" t="n">
        <v>1778</v>
      </c>
      <c r="B1779" s="8" t="n">
        <v>4225846</v>
      </c>
      <c r="C1779" s="9" t="s">
        <v>1723</v>
      </c>
      <c r="D1779" s="9" t="s">
        <v>1736</v>
      </c>
      <c r="E1779" s="10" t="n">
        <v>45218.2916666667</v>
      </c>
      <c r="F1779" s="9" t="n">
        <v>26682.731</v>
      </c>
      <c r="G1779" s="9"/>
      <c r="H1779" s="9"/>
    </row>
    <row r="1780" customFormat="false" ht="12.75" hidden="false" customHeight="false" outlineLevel="0" collapsed="false">
      <c r="A1780" s="7" t="n">
        <v>1779</v>
      </c>
      <c r="B1780" s="8" t="n">
        <v>4238678</v>
      </c>
      <c r="C1780" s="9" t="s">
        <v>1723</v>
      </c>
      <c r="D1780" s="9" t="s">
        <v>1737</v>
      </c>
      <c r="E1780" s="10" t="n">
        <v>45218.2916666667</v>
      </c>
      <c r="F1780" s="9" t="n">
        <v>14277.505</v>
      </c>
      <c r="G1780" s="9"/>
      <c r="H1780" s="9"/>
    </row>
    <row r="1781" customFormat="false" ht="12.75" hidden="false" customHeight="false" outlineLevel="0" collapsed="false">
      <c r="A1781" s="7" t="n">
        <v>1780</v>
      </c>
      <c r="B1781" s="8" t="n">
        <v>4226847</v>
      </c>
      <c r="C1781" s="9" t="s">
        <v>1723</v>
      </c>
      <c r="D1781" s="9" t="s">
        <v>1738</v>
      </c>
      <c r="E1781" s="10" t="n">
        <v>45218</v>
      </c>
      <c r="F1781" s="9" t="n">
        <v>41081.886</v>
      </c>
      <c r="G1781" s="9"/>
      <c r="H1781" s="9"/>
    </row>
    <row r="1782" customFormat="false" ht="12.75" hidden="false" customHeight="false" outlineLevel="0" collapsed="false">
      <c r="A1782" s="7" t="n">
        <v>1781</v>
      </c>
      <c r="B1782" s="8" t="n">
        <v>4227035</v>
      </c>
      <c r="C1782" s="9" t="s">
        <v>1723</v>
      </c>
      <c r="D1782" s="9" t="s">
        <v>1739</v>
      </c>
      <c r="E1782" s="10" t="n">
        <v>45218.3333333333</v>
      </c>
      <c r="F1782" s="9" t="n">
        <v>40948.548</v>
      </c>
      <c r="G1782" s="9"/>
      <c r="H1782" s="9"/>
    </row>
    <row r="1783" customFormat="false" ht="12.75" hidden="false" customHeight="false" outlineLevel="0" collapsed="false">
      <c r="A1783" s="7" t="n">
        <v>1782</v>
      </c>
      <c r="B1783" s="8" t="n">
        <v>4225401</v>
      </c>
      <c r="C1783" s="9" t="s">
        <v>1723</v>
      </c>
      <c r="D1783" s="9" t="s">
        <v>1740</v>
      </c>
      <c r="E1783" s="10" t="n">
        <v>45216</v>
      </c>
      <c r="F1783" s="9" t="n">
        <v>37530.094</v>
      </c>
      <c r="G1783" s="9"/>
      <c r="H1783" s="9"/>
    </row>
    <row r="1784" customFormat="false" ht="12.75" hidden="false" customHeight="false" outlineLevel="0" collapsed="false">
      <c r="A1784" s="7" t="n">
        <v>1783</v>
      </c>
      <c r="B1784" s="8" t="n">
        <v>4232127</v>
      </c>
      <c r="C1784" s="9" t="s">
        <v>1723</v>
      </c>
      <c r="D1784" s="9" t="s">
        <v>1741</v>
      </c>
      <c r="E1784" s="10" t="n">
        <v>45218.2083333333</v>
      </c>
      <c r="F1784" s="9" t="n">
        <v>442.794</v>
      </c>
      <c r="G1784" s="9"/>
      <c r="H1784" s="9"/>
    </row>
    <row r="1785" customFormat="false" ht="12.75" hidden="false" customHeight="false" outlineLevel="0" collapsed="false">
      <c r="A1785" s="7" t="n">
        <v>1784</v>
      </c>
      <c r="B1785" s="8" t="n">
        <v>4232015</v>
      </c>
      <c r="C1785" s="9" t="s">
        <v>1723</v>
      </c>
      <c r="D1785" s="9" t="s">
        <v>1742</v>
      </c>
      <c r="E1785" s="10" t="n">
        <v>45217.9583333333</v>
      </c>
      <c r="F1785" s="9" t="n">
        <v>1477.022</v>
      </c>
      <c r="G1785" s="9"/>
      <c r="H1785" s="9"/>
    </row>
    <row r="1786" customFormat="false" ht="12.75" hidden="false" customHeight="false" outlineLevel="0" collapsed="false">
      <c r="A1786" s="7" t="n">
        <v>1785</v>
      </c>
      <c r="B1786" s="8" t="n">
        <v>4232015</v>
      </c>
      <c r="C1786" s="9" t="s">
        <v>1723</v>
      </c>
      <c r="D1786" s="9" t="s">
        <v>1742</v>
      </c>
      <c r="E1786" s="10" t="n">
        <v>45218.2916666667</v>
      </c>
      <c r="F1786" s="9" t="n">
        <v>1477.022</v>
      </c>
      <c r="G1786" s="9"/>
      <c r="H1786" s="9"/>
    </row>
    <row r="1787" customFormat="false" ht="12.75" hidden="false" customHeight="false" outlineLevel="0" collapsed="false">
      <c r="A1787" s="7" t="n">
        <v>1786</v>
      </c>
      <c r="B1787" s="8" t="n">
        <v>4231985</v>
      </c>
      <c r="C1787" s="9" t="s">
        <v>1723</v>
      </c>
      <c r="D1787" s="9" t="s">
        <v>1743</v>
      </c>
      <c r="E1787" s="10" t="n">
        <v>45218</v>
      </c>
      <c r="F1787" s="9" t="n">
        <v>54271.182</v>
      </c>
      <c r="G1787" s="9"/>
      <c r="H1787" s="9"/>
    </row>
    <row r="1788" customFormat="false" ht="12.75" hidden="false" customHeight="false" outlineLevel="0" collapsed="false">
      <c r="A1788" s="7" t="n">
        <v>1787</v>
      </c>
      <c r="B1788" s="8" t="n">
        <v>4227389</v>
      </c>
      <c r="C1788" s="9" t="s">
        <v>1723</v>
      </c>
      <c r="D1788" s="9" t="s">
        <v>1744</v>
      </c>
      <c r="E1788" s="10" t="n">
        <v>45216.9583333333</v>
      </c>
      <c r="F1788" s="9" t="n">
        <v>70465.146</v>
      </c>
      <c r="G1788" s="9"/>
      <c r="H1788" s="9"/>
    </row>
    <row r="1789" customFormat="false" ht="12.75" hidden="false" customHeight="false" outlineLevel="0" collapsed="false">
      <c r="A1789" s="7" t="n">
        <v>1788</v>
      </c>
      <c r="B1789" s="8" t="n">
        <v>4227389</v>
      </c>
      <c r="C1789" s="9" t="s">
        <v>1723</v>
      </c>
      <c r="D1789" s="9" t="s">
        <v>1744</v>
      </c>
      <c r="E1789" s="10" t="n">
        <v>45217.9583333333</v>
      </c>
      <c r="F1789" s="9" t="n">
        <v>35249.437</v>
      </c>
      <c r="G1789" s="9"/>
      <c r="H1789" s="9"/>
    </row>
    <row r="1790" customFormat="false" ht="12.75" hidden="false" customHeight="false" outlineLevel="0" collapsed="false">
      <c r="A1790" s="7" t="n">
        <v>1789</v>
      </c>
      <c r="B1790" s="8" t="n">
        <v>4231607</v>
      </c>
      <c r="C1790" s="9" t="s">
        <v>1723</v>
      </c>
      <c r="D1790" s="9" t="s">
        <v>1745</v>
      </c>
      <c r="E1790" s="10" t="n">
        <v>45218</v>
      </c>
      <c r="F1790" s="9" t="n">
        <v>20613.181</v>
      </c>
      <c r="G1790" s="9"/>
      <c r="H1790" s="9"/>
    </row>
    <row r="1791" customFormat="false" ht="12.75" hidden="false" customHeight="false" outlineLevel="0" collapsed="false">
      <c r="A1791" s="7" t="n">
        <v>1790</v>
      </c>
      <c r="B1791" s="8" t="n">
        <v>4239418</v>
      </c>
      <c r="C1791" s="9" t="s">
        <v>1723</v>
      </c>
      <c r="D1791" s="9" t="s">
        <v>1746</v>
      </c>
      <c r="E1791" s="10" t="n">
        <v>45218.2916666667</v>
      </c>
      <c r="F1791" s="9" t="n">
        <v>25353.145</v>
      </c>
      <c r="G1791" s="9"/>
      <c r="H1791" s="9"/>
    </row>
    <row r="1792" customFormat="false" ht="12.75" hidden="false" customHeight="false" outlineLevel="0" collapsed="false">
      <c r="A1792" s="7" t="n">
        <v>1791</v>
      </c>
      <c r="B1792" s="8" t="n">
        <v>4231954</v>
      </c>
      <c r="C1792" s="9" t="s">
        <v>1723</v>
      </c>
      <c r="D1792" s="9" t="s">
        <v>1747</v>
      </c>
      <c r="E1792" s="10" t="n">
        <v>45218.2916666667</v>
      </c>
      <c r="F1792" s="9" t="n">
        <v>19275.424</v>
      </c>
      <c r="G1792" s="9"/>
      <c r="H1792" s="9"/>
    </row>
    <row r="1793" customFormat="false" ht="12.75" hidden="false" customHeight="false" outlineLevel="0" collapsed="false">
      <c r="A1793" s="7" t="n">
        <v>1792</v>
      </c>
      <c r="B1793" s="8" t="n">
        <v>4231490</v>
      </c>
      <c r="C1793" s="9" t="s">
        <v>1723</v>
      </c>
      <c r="D1793" s="9" t="s">
        <v>1748</v>
      </c>
      <c r="E1793" s="10" t="n">
        <v>45218.2916666667</v>
      </c>
      <c r="F1793" s="9" t="n">
        <v>89053.886</v>
      </c>
      <c r="G1793" s="9"/>
      <c r="H1793" s="9"/>
    </row>
    <row r="1794" customFormat="false" ht="12.75" hidden="false" customHeight="false" outlineLevel="0" collapsed="false">
      <c r="A1794" s="7" t="n">
        <v>1793</v>
      </c>
      <c r="B1794" s="8" t="n">
        <v>4231489</v>
      </c>
      <c r="C1794" s="9" t="s">
        <v>1723</v>
      </c>
      <c r="D1794" s="9" t="s">
        <v>1749</v>
      </c>
      <c r="E1794" s="10" t="n">
        <v>45218</v>
      </c>
      <c r="F1794" s="9" t="n">
        <v>26186.741</v>
      </c>
      <c r="G1794" s="9"/>
      <c r="H1794" s="9"/>
    </row>
    <row r="1795" customFormat="false" ht="12.75" hidden="false" customHeight="false" outlineLevel="0" collapsed="false">
      <c r="A1795" s="7" t="n">
        <v>1794</v>
      </c>
      <c r="B1795" s="8" t="n">
        <v>4231826</v>
      </c>
      <c r="C1795" s="9" t="s">
        <v>1723</v>
      </c>
      <c r="D1795" s="9" t="s">
        <v>1750</v>
      </c>
      <c r="E1795" s="10" t="n">
        <v>45218.2083333333</v>
      </c>
      <c r="F1795" s="9" t="n">
        <v>119406.671</v>
      </c>
      <c r="G1795" s="9"/>
      <c r="H1795" s="9"/>
    </row>
    <row r="1796" customFormat="false" ht="12.75" hidden="false" customHeight="false" outlineLevel="0" collapsed="false">
      <c r="A1796" s="7" t="n">
        <v>1795</v>
      </c>
      <c r="B1796" s="8" t="n">
        <v>4241952</v>
      </c>
      <c r="C1796" s="9" t="s">
        <v>1723</v>
      </c>
      <c r="D1796" s="9" t="s">
        <v>1751</v>
      </c>
      <c r="E1796" s="10" t="n">
        <v>45218.2083333333</v>
      </c>
      <c r="F1796" s="9" t="n">
        <v>3005.126</v>
      </c>
      <c r="G1796" s="9"/>
      <c r="H1796" s="9"/>
    </row>
    <row r="1797" customFormat="false" ht="12.75" hidden="false" customHeight="false" outlineLevel="0" collapsed="false">
      <c r="A1797" s="7" t="n">
        <v>1796</v>
      </c>
      <c r="B1797" s="8" t="n">
        <v>4243647</v>
      </c>
      <c r="C1797" s="9" t="s">
        <v>1723</v>
      </c>
      <c r="D1797" s="9" t="s">
        <v>1752</v>
      </c>
      <c r="E1797" s="10" t="n">
        <v>45218.2916666667</v>
      </c>
      <c r="F1797" s="9" t="n">
        <v>196563.659</v>
      </c>
      <c r="G1797" s="9"/>
      <c r="H1797" s="9"/>
    </row>
    <row r="1798" customFormat="false" ht="12.75" hidden="false" customHeight="false" outlineLevel="0" collapsed="false">
      <c r="A1798" s="7" t="n">
        <v>1797</v>
      </c>
      <c r="B1798" s="8" t="n">
        <v>4234329</v>
      </c>
      <c r="C1798" s="9" t="s">
        <v>1723</v>
      </c>
      <c r="D1798" s="9" t="s">
        <v>1753</v>
      </c>
      <c r="E1798" s="10" t="n">
        <v>45217.9583333333</v>
      </c>
      <c r="F1798" s="9" t="n">
        <v>11413.621</v>
      </c>
      <c r="G1798" s="9"/>
      <c r="H1798" s="9"/>
    </row>
    <row r="1799" customFormat="false" ht="12.75" hidden="false" customHeight="false" outlineLevel="0" collapsed="false">
      <c r="A1799" s="7" t="n">
        <v>1798</v>
      </c>
      <c r="B1799" s="8" t="n">
        <v>4234329</v>
      </c>
      <c r="C1799" s="9" t="s">
        <v>1723</v>
      </c>
      <c r="D1799" s="9" t="s">
        <v>1753</v>
      </c>
      <c r="E1799" s="10" t="n">
        <v>45218.2916666667</v>
      </c>
      <c r="F1799" s="9" t="n">
        <v>5707.942</v>
      </c>
      <c r="G1799" s="9"/>
      <c r="H1799" s="9"/>
    </row>
    <row r="1800" customFormat="false" ht="12.75" hidden="false" customHeight="false" outlineLevel="0" collapsed="false">
      <c r="A1800" s="7" t="n">
        <v>1799</v>
      </c>
      <c r="B1800" s="8" t="n">
        <v>4231501</v>
      </c>
      <c r="C1800" s="9" t="s">
        <v>1723</v>
      </c>
      <c r="D1800" s="9" t="s">
        <v>1754</v>
      </c>
      <c r="E1800" s="10" t="n">
        <v>45216.9583333333</v>
      </c>
      <c r="F1800" s="9" t="n">
        <v>5071.634</v>
      </c>
      <c r="G1800" s="9"/>
      <c r="H1800" s="9"/>
    </row>
    <row r="1801" customFormat="false" ht="12.75" hidden="false" customHeight="false" outlineLevel="0" collapsed="false">
      <c r="A1801" s="7" t="n">
        <v>1800</v>
      </c>
      <c r="B1801" s="8" t="n">
        <v>4243607</v>
      </c>
      <c r="C1801" s="9" t="s">
        <v>1723</v>
      </c>
      <c r="D1801" s="9" t="s">
        <v>1755</v>
      </c>
      <c r="E1801" s="10" t="n">
        <v>45218</v>
      </c>
      <c r="F1801" s="9" t="n">
        <v>75653.481</v>
      </c>
      <c r="G1801" s="9"/>
      <c r="H1801" s="9"/>
    </row>
    <row r="1802" customFormat="false" ht="12.75" hidden="false" customHeight="false" outlineLevel="0" collapsed="false">
      <c r="A1802" s="7" t="n">
        <v>1801</v>
      </c>
      <c r="B1802" s="8" t="n">
        <v>4243930</v>
      </c>
      <c r="C1802" s="9" t="s">
        <v>1723</v>
      </c>
      <c r="D1802" s="9" t="s">
        <v>1756</v>
      </c>
      <c r="E1802" s="10" t="n">
        <v>45218</v>
      </c>
      <c r="F1802" s="9" t="n">
        <v>68047.267</v>
      </c>
      <c r="G1802" s="9"/>
      <c r="H1802" s="9"/>
    </row>
    <row r="1803" customFormat="false" ht="12.75" hidden="false" customHeight="false" outlineLevel="0" collapsed="false">
      <c r="A1803" s="7" t="n">
        <v>1802</v>
      </c>
      <c r="B1803" s="8" t="n">
        <v>4244179</v>
      </c>
      <c r="C1803" s="9" t="s">
        <v>1723</v>
      </c>
      <c r="D1803" s="9" t="s">
        <v>1757</v>
      </c>
      <c r="E1803" s="10" t="n">
        <v>45218.2916666667</v>
      </c>
      <c r="F1803" s="9" t="n">
        <v>14090.2</v>
      </c>
      <c r="G1803" s="9"/>
      <c r="H1803" s="9"/>
    </row>
    <row r="1804" customFormat="false" ht="12.75" hidden="false" customHeight="false" outlineLevel="0" collapsed="false">
      <c r="A1804" s="7" t="n">
        <v>1803</v>
      </c>
      <c r="B1804" s="8" t="n">
        <v>4244785</v>
      </c>
      <c r="C1804" s="9" t="s">
        <v>1723</v>
      </c>
      <c r="D1804" s="9" t="s">
        <v>1758</v>
      </c>
      <c r="E1804" s="10" t="n">
        <v>45218.2916666667</v>
      </c>
      <c r="F1804" s="9" t="n">
        <v>97933.239</v>
      </c>
      <c r="G1804" s="9"/>
      <c r="H1804" s="9"/>
    </row>
    <row r="1805" customFormat="false" ht="12.75" hidden="false" customHeight="false" outlineLevel="0" collapsed="false">
      <c r="A1805" s="7" t="n">
        <v>1804</v>
      </c>
      <c r="B1805" s="8" t="n">
        <v>4247125</v>
      </c>
      <c r="C1805" s="9" t="s">
        <v>1723</v>
      </c>
      <c r="D1805" s="9" t="s">
        <v>1759</v>
      </c>
      <c r="E1805" s="10" t="n">
        <v>45218.2916666667</v>
      </c>
      <c r="F1805" s="9" t="n">
        <v>69704.539</v>
      </c>
      <c r="G1805" s="9"/>
      <c r="H1805" s="9"/>
    </row>
    <row r="1806" customFormat="false" ht="12.75" hidden="false" customHeight="false" outlineLevel="0" collapsed="false">
      <c r="A1806" s="7" t="n">
        <v>1805</v>
      </c>
      <c r="B1806" s="8" t="n">
        <v>4244280</v>
      </c>
      <c r="C1806" s="9" t="s">
        <v>1723</v>
      </c>
      <c r="D1806" s="9" t="s">
        <v>1760</v>
      </c>
      <c r="E1806" s="10" t="n">
        <v>45209.4166666667</v>
      </c>
      <c r="F1806" s="9" t="n">
        <v>123406.804</v>
      </c>
      <c r="G1806" s="9"/>
      <c r="H1806" s="9"/>
    </row>
    <row r="1807" customFormat="false" ht="12.75" hidden="false" customHeight="false" outlineLevel="0" collapsed="false">
      <c r="A1807" s="7" t="n">
        <v>1806</v>
      </c>
      <c r="B1807" s="8" t="n">
        <v>4216572</v>
      </c>
      <c r="C1807" s="9" t="s">
        <v>1723</v>
      </c>
      <c r="D1807" s="9" t="s">
        <v>1761</v>
      </c>
      <c r="E1807" s="10" t="n">
        <v>45218.2916666667</v>
      </c>
      <c r="F1807" s="9" t="n">
        <v>36434.369</v>
      </c>
      <c r="G1807" s="9"/>
      <c r="H1807" s="9"/>
    </row>
    <row r="1808" customFormat="false" ht="12.75" hidden="false" customHeight="false" outlineLevel="0" collapsed="false">
      <c r="A1808" s="7" t="n">
        <v>1807</v>
      </c>
      <c r="B1808" s="8" t="n">
        <v>4244048</v>
      </c>
      <c r="C1808" s="9" t="s">
        <v>1723</v>
      </c>
      <c r="D1808" s="9" t="s">
        <v>1762</v>
      </c>
      <c r="E1808" s="10" t="n">
        <v>45217.2083333333</v>
      </c>
      <c r="F1808" s="9" t="n">
        <v>65568.169</v>
      </c>
      <c r="G1808" s="9"/>
      <c r="H1808" s="9"/>
    </row>
    <row r="1809" customFormat="false" ht="12.75" hidden="false" customHeight="false" outlineLevel="0" collapsed="false">
      <c r="A1809" s="7" t="n">
        <v>1808</v>
      </c>
      <c r="B1809" s="8" t="n">
        <v>4242250</v>
      </c>
      <c r="C1809" s="9" t="s">
        <v>1723</v>
      </c>
      <c r="D1809" s="9" t="s">
        <v>1763</v>
      </c>
      <c r="E1809" s="10" t="n">
        <v>45213</v>
      </c>
      <c r="F1809" s="9" t="n">
        <v>48688.247</v>
      </c>
      <c r="G1809" s="9"/>
      <c r="H1809" s="9"/>
    </row>
    <row r="1810" customFormat="false" ht="12.75" hidden="false" customHeight="false" outlineLevel="0" collapsed="false">
      <c r="A1810" s="7" t="n">
        <v>1809</v>
      </c>
      <c r="B1810" s="8" t="n">
        <v>4244239</v>
      </c>
      <c r="C1810" s="9" t="s">
        <v>1723</v>
      </c>
      <c r="D1810" s="9" t="s">
        <v>1764</v>
      </c>
      <c r="E1810" s="10" t="n">
        <v>45218</v>
      </c>
      <c r="F1810" s="9" t="n">
        <v>20289.04</v>
      </c>
      <c r="G1810" s="9"/>
      <c r="H1810" s="9"/>
    </row>
    <row r="1811" customFormat="false" ht="12.75" hidden="false" customHeight="false" outlineLevel="0" collapsed="false">
      <c r="A1811" s="7" t="n">
        <v>1810</v>
      </c>
      <c r="B1811" s="8" t="n">
        <v>4221815</v>
      </c>
      <c r="C1811" s="9" t="s">
        <v>1723</v>
      </c>
      <c r="D1811" s="9" t="s">
        <v>1765</v>
      </c>
      <c r="E1811" s="10" t="n">
        <v>45218.2916666667</v>
      </c>
      <c r="F1811" s="9" t="n">
        <v>35264.631</v>
      </c>
      <c r="G1811" s="9"/>
      <c r="H1811" s="9"/>
    </row>
    <row r="1812" customFormat="false" ht="12.75" hidden="false" customHeight="false" outlineLevel="0" collapsed="false">
      <c r="A1812" s="7" t="n">
        <v>1811</v>
      </c>
      <c r="B1812" s="8" t="n">
        <v>4261375</v>
      </c>
      <c r="C1812" s="9" t="s">
        <v>1723</v>
      </c>
      <c r="D1812" s="9" t="s">
        <v>1766</v>
      </c>
      <c r="E1812" s="10" t="n">
        <v>45218</v>
      </c>
      <c r="F1812" s="9" t="n">
        <v>47586.458</v>
      </c>
      <c r="G1812" s="9"/>
      <c r="H1812" s="9"/>
    </row>
    <row r="1813" customFormat="false" ht="12.75" hidden="false" customHeight="false" outlineLevel="0" collapsed="false">
      <c r="A1813" s="7" t="n">
        <v>1812</v>
      </c>
      <c r="B1813" s="8" t="n">
        <v>4222764</v>
      </c>
      <c r="C1813" s="9" t="s">
        <v>1723</v>
      </c>
      <c r="D1813" s="9" t="s">
        <v>1767</v>
      </c>
      <c r="E1813" s="10" t="n">
        <v>45218</v>
      </c>
      <c r="F1813" s="9" t="n">
        <v>39166.703</v>
      </c>
      <c r="G1813" s="9"/>
      <c r="H1813" s="9"/>
    </row>
    <row r="1814" customFormat="false" ht="12.75" hidden="false" customHeight="false" outlineLevel="0" collapsed="false">
      <c r="A1814" s="7" t="n">
        <v>1813</v>
      </c>
      <c r="B1814" s="8" t="n">
        <v>4261450</v>
      </c>
      <c r="C1814" s="9" t="s">
        <v>1723</v>
      </c>
      <c r="D1814" s="9" t="s">
        <v>1768</v>
      </c>
      <c r="E1814" s="10" t="n">
        <v>45218.3333333333</v>
      </c>
      <c r="F1814" s="9" t="n">
        <v>19775.517</v>
      </c>
      <c r="G1814" s="9"/>
      <c r="H1814" s="9"/>
    </row>
    <row r="1815" customFormat="false" ht="12.75" hidden="false" customHeight="false" outlineLevel="0" collapsed="false">
      <c r="A1815" s="7" t="n">
        <v>1814</v>
      </c>
      <c r="B1815" s="8" t="n">
        <v>4253333</v>
      </c>
      <c r="C1815" s="9" t="s">
        <v>1723</v>
      </c>
      <c r="D1815" s="9" t="s">
        <v>1769</v>
      </c>
      <c r="E1815" s="10" t="n">
        <v>45214</v>
      </c>
      <c r="F1815" s="9" t="n">
        <v>85465.531</v>
      </c>
      <c r="G1815" s="9"/>
      <c r="H1815" s="9"/>
    </row>
    <row r="1816" customFormat="false" ht="12.75" hidden="false" customHeight="false" outlineLevel="0" collapsed="false">
      <c r="A1816" s="7" t="n">
        <v>1815</v>
      </c>
      <c r="B1816" s="8" t="n">
        <v>4254015</v>
      </c>
      <c r="C1816" s="9" t="s">
        <v>1723</v>
      </c>
      <c r="D1816" s="9" t="s">
        <v>1770</v>
      </c>
      <c r="E1816" s="10" t="n">
        <v>45212</v>
      </c>
      <c r="F1816" s="9" t="n">
        <v>38661.482</v>
      </c>
      <c r="G1816" s="9"/>
      <c r="H1816" s="9"/>
    </row>
    <row r="1817" customFormat="false" ht="12.75" hidden="false" customHeight="false" outlineLevel="0" collapsed="false">
      <c r="A1817" s="7" t="n">
        <v>1816</v>
      </c>
      <c r="B1817" s="8" t="n">
        <v>4261148</v>
      </c>
      <c r="C1817" s="9" t="s">
        <v>1723</v>
      </c>
      <c r="D1817" s="9" t="s">
        <v>1771</v>
      </c>
      <c r="E1817" s="10" t="n">
        <v>45218.3333333333</v>
      </c>
      <c r="F1817" s="9" t="n">
        <v>25528.263</v>
      </c>
      <c r="G1817" s="9"/>
      <c r="H1817" s="9"/>
    </row>
    <row r="1818" customFormat="false" ht="12.75" hidden="false" customHeight="false" outlineLevel="0" collapsed="false">
      <c r="A1818" s="7" t="n">
        <v>1817</v>
      </c>
      <c r="B1818" s="8" t="n">
        <v>4252878</v>
      </c>
      <c r="C1818" s="9" t="s">
        <v>1723</v>
      </c>
      <c r="D1818" s="9" t="s">
        <v>1772</v>
      </c>
      <c r="E1818" s="10" t="n">
        <v>45218</v>
      </c>
      <c r="F1818" s="9" t="n">
        <v>99412.809</v>
      </c>
      <c r="G1818" s="9"/>
      <c r="H1818" s="9"/>
    </row>
    <row r="1819" customFormat="false" ht="12.75" hidden="false" customHeight="false" outlineLevel="0" collapsed="false">
      <c r="A1819" s="7" t="n">
        <v>1818</v>
      </c>
      <c r="B1819" s="8" t="n">
        <v>4253384</v>
      </c>
      <c r="C1819" s="9" t="s">
        <v>1723</v>
      </c>
      <c r="D1819" s="9" t="s">
        <v>1773</v>
      </c>
      <c r="E1819" s="10" t="n">
        <v>45214</v>
      </c>
      <c r="F1819" s="9" t="n">
        <v>10525.07</v>
      </c>
      <c r="G1819" s="9"/>
      <c r="H1819" s="9"/>
    </row>
    <row r="1820" customFormat="false" ht="12.75" hidden="false" customHeight="false" outlineLevel="0" collapsed="false">
      <c r="A1820" s="7" t="n">
        <v>1819</v>
      </c>
      <c r="B1820" s="8" t="n">
        <v>4263866</v>
      </c>
      <c r="C1820" s="9" t="s">
        <v>1723</v>
      </c>
      <c r="D1820" s="9" t="s">
        <v>1774</v>
      </c>
      <c r="E1820" s="10" t="n">
        <v>45218</v>
      </c>
      <c r="F1820" s="9" t="n">
        <v>27672.402</v>
      </c>
      <c r="G1820" s="9"/>
      <c r="H1820" s="9"/>
    </row>
    <row r="1821" customFormat="false" ht="12.75" hidden="false" customHeight="false" outlineLevel="0" collapsed="false">
      <c r="A1821" s="7" t="n">
        <v>1820</v>
      </c>
      <c r="B1821" s="8" t="n">
        <v>4264228</v>
      </c>
      <c r="C1821" s="9" t="s">
        <v>1723</v>
      </c>
      <c r="D1821" s="9" t="s">
        <v>1775</v>
      </c>
      <c r="E1821" s="10" t="n">
        <v>45218.2916666667</v>
      </c>
      <c r="F1821" s="9" t="n">
        <v>61477.083</v>
      </c>
      <c r="G1821" s="9"/>
      <c r="H1821" s="9"/>
    </row>
    <row r="1822" customFormat="false" ht="12.75" hidden="false" customHeight="false" outlineLevel="0" collapsed="false">
      <c r="A1822" s="7" t="n">
        <v>1821</v>
      </c>
      <c r="B1822" s="8" t="n">
        <v>4265582</v>
      </c>
      <c r="C1822" s="9" t="s">
        <v>1723</v>
      </c>
      <c r="D1822" s="9" t="s">
        <v>1776</v>
      </c>
      <c r="E1822" s="10" t="n">
        <v>45218.3333333333</v>
      </c>
      <c r="F1822" s="9" t="n">
        <v>27050.761</v>
      </c>
      <c r="G1822" s="9"/>
      <c r="H1822" s="9"/>
    </row>
    <row r="1823" customFormat="false" ht="12.75" hidden="false" customHeight="false" outlineLevel="0" collapsed="false">
      <c r="A1823" s="7" t="n">
        <v>1822</v>
      </c>
      <c r="B1823" s="8" t="n">
        <v>4243968</v>
      </c>
      <c r="C1823" s="9" t="s">
        <v>1723</v>
      </c>
      <c r="D1823" s="9" t="s">
        <v>1777</v>
      </c>
      <c r="E1823" s="10" t="n">
        <v>45218</v>
      </c>
      <c r="F1823" s="9" t="n">
        <v>25316.311</v>
      </c>
      <c r="G1823" s="9"/>
      <c r="H1823" s="9"/>
    </row>
    <row r="1824" customFormat="false" ht="12.75" hidden="false" customHeight="false" outlineLevel="0" collapsed="false">
      <c r="A1824" s="7" t="n">
        <v>1823</v>
      </c>
      <c r="B1824" s="8" t="n">
        <v>4243793</v>
      </c>
      <c r="C1824" s="9" t="s">
        <v>1723</v>
      </c>
      <c r="D1824" s="9" t="s">
        <v>1778</v>
      </c>
      <c r="E1824" s="10" t="n">
        <v>45218</v>
      </c>
      <c r="F1824" s="9" t="n">
        <v>52907.006</v>
      </c>
      <c r="G1824" s="9"/>
      <c r="H1824" s="9"/>
    </row>
    <row r="1825" customFormat="false" ht="12.75" hidden="false" customHeight="false" outlineLevel="0" collapsed="false">
      <c r="A1825" s="7" t="n">
        <v>1824</v>
      </c>
      <c r="B1825" s="8" t="n">
        <v>4265572</v>
      </c>
      <c r="C1825" s="9" t="s">
        <v>1723</v>
      </c>
      <c r="D1825" s="9" t="s">
        <v>1779</v>
      </c>
      <c r="E1825" s="10" t="n">
        <v>45218.3333333333</v>
      </c>
      <c r="F1825" s="9" t="n">
        <v>6813.831</v>
      </c>
      <c r="G1825" s="9"/>
      <c r="H1825" s="9"/>
    </row>
    <row r="1826" customFormat="false" ht="12.75" hidden="false" customHeight="false" outlineLevel="0" collapsed="false">
      <c r="A1826" s="7" t="n">
        <v>1825</v>
      </c>
      <c r="B1826" s="8" t="n">
        <v>4264011</v>
      </c>
      <c r="C1826" s="9" t="s">
        <v>1723</v>
      </c>
      <c r="D1826" s="9" t="s">
        <v>1780</v>
      </c>
      <c r="E1826" s="10" t="n">
        <v>45218.3333333333</v>
      </c>
      <c r="F1826" s="9" t="n">
        <v>89738.481</v>
      </c>
      <c r="G1826" s="9"/>
      <c r="H1826" s="9"/>
    </row>
    <row r="1827" customFormat="false" ht="12.75" hidden="false" customHeight="false" outlineLevel="0" collapsed="false">
      <c r="A1827" s="7" t="n">
        <v>1826</v>
      </c>
      <c r="B1827" s="8" t="n">
        <v>4263913</v>
      </c>
      <c r="C1827" s="9" t="s">
        <v>1723</v>
      </c>
      <c r="D1827" s="9" t="s">
        <v>1781</v>
      </c>
      <c r="E1827" s="10" t="n">
        <v>45218.3333333333</v>
      </c>
      <c r="F1827" s="9" t="n">
        <v>38928.426</v>
      </c>
      <c r="G1827" s="9"/>
      <c r="H1827" s="9"/>
    </row>
    <row r="1828" customFormat="false" ht="12.75" hidden="false" customHeight="false" outlineLevel="0" collapsed="false">
      <c r="A1828" s="7" t="n">
        <v>1827</v>
      </c>
      <c r="B1828" s="8" t="n">
        <v>4266650</v>
      </c>
      <c r="C1828" s="9" t="s">
        <v>1723</v>
      </c>
      <c r="D1828" s="9" t="s">
        <v>1782</v>
      </c>
      <c r="E1828" s="10" t="n">
        <v>45217</v>
      </c>
      <c r="F1828" s="9" t="n">
        <v>18891.726</v>
      </c>
      <c r="G1828" s="9"/>
      <c r="H1828" s="9"/>
    </row>
    <row r="1829" customFormat="false" ht="12.75" hidden="false" customHeight="false" outlineLevel="0" collapsed="false">
      <c r="A1829" s="7" t="n">
        <v>1828</v>
      </c>
      <c r="B1829" s="8" t="n">
        <v>4262988</v>
      </c>
      <c r="C1829" s="9" t="s">
        <v>1723</v>
      </c>
      <c r="D1829" s="9" t="s">
        <v>1783</v>
      </c>
      <c r="E1829" s="10" t="n">
        <v>45218</v>
      </c>
      <c r="F1829" s="9" t="n">
        <v>11754.575</v>
      </c>
      <c r="G1829" s="9"/>
      <c r="H1829" s="9"/>
    </row>
    <row r="1830" customFormat="false" ht="12.75" hidden="false" customHeight="false" outlineLevel="0" collapsed="false">
      <c r="A1830" s="7" t="n">
        <v>1829</v>
      </c>
      <c r="B1830" s="8" t="n">
        <v>4279449</v>
      </c>
      <c r="C1830" s="9" t="s">
        <v>1723</v>
      </c>
      <c r="D1830" s="9" t="s">
        <v>1784</v>
      </c>
      <c r="E1830" s="10" t="n">
        <v>45218.2916666667</v>
      </c>
      <c r="F1830" s="9" t="n">
        <v>28687.402</v>
      </c>
      <c r="G1830" s="9"/>
      <c r="H1830" s="9"/>
    </row>
    <row r="1831" customFormat="false" ht="12.75" hidden="false" customHeight="false" outlineLevel="0" collapsed="false">
      <c r="A1831" s="7" t="n">
        <v>1830</v>
      </c>
      <c r="B1831" s="8" t="n">
        <v>4271345</v>
      </c>
      <c r="C1831" s="9" t="s">
        <v>1723</v>
      </c>
      <c r="D1831" s="9" t="s">
        <v>1785</v>
      </c>
      <c r="E1831" s="10" t="n">
        <v>45218</v>
      </c>
      <c r="F1831" s="9" t="n">
        <v>38316.846</v>
      </c>
      <c r="G1831" s="9"/>
      <c r="H1831" s="9"/>
    </row>
    <row r="1832" customFormat="false" ht="12.75" hidden="false" customHeight="false" outlineLevel="0" collapsed="false">
      <c r="A1832" s="7" t="n">
        <v>1831</v>
      </c>
      <c r="B1832" s="8" t="n">
        <v>4278898</v>
      </c>
      <c r="C1832" s="9" t="s">
        <v>1723</v>
      </c>
      <c r="D1832" s="9" t="s">
        <v>1786</v>
      </c>
      <c r="E1832" s="10" t="n">
        <v>45218.3333333333</v>
      </c>
      <c r="F1832" s="9" t="n">
        <v>21641.342</v>
      </c>
      <c r="G1832" s="9"/>
      <c r="H1832" s="9"/>
    </row>
    <row r="1833" customFormat="false" ht="12.75" hidden="false" customHeight="false" outlineLevel="0" collapsed="false">
      <c r="A1833" s="7" t="n">
        <v>1832</v>
      </c>
      <c r="B1833" s="8" t="n">
        <v>4278900</v>
      </c>
      <c r="C1833" s="9" t="s">
        <v>1723</v>
      </c>
      <c r="D1833" s="9" t="s">
        <v>1787</v>
      </c>
      <c r="E1833" s="10" t="n">
        <v>45217.1666666667</v>
      </c>
      <c r="F1833" s="9" t="n">
        <v>32408.63</v>
      </c>
      <c r="G1833" s="9"/>
      <c r="H1833" s="9"/>
    </row>
    <row r="1834" customFormat="false" ht="12.75" hidden="false" customHeight="false" outlineLevel="0" collapsed="false">
      <c r="A1834" s="7" t="n">
        <v>1833</v>
      </c>
      <c r="B1834" s="8" t="n">
        <v>4279090</v>
      </c>
      <c r="C1834" s="9" t="s">
        <v>1723</v>
      </c>
      <c r="D1834" s="9" t="s">
        <v>1788</v>
      </c>
      <c r="E1834" s="10" t="n">
        <v>45218</v>
      </c>
      <c r="F1834" s="9" t="n">
        <v>66073.124</v>
      </c>
      <c r="G1834" s="9"/>
      <c r="H1834" s="9"/>
    </row>
    <row r="1835" customFormat="false" ht="12.75" hidden="false" customHeight="false" outlineLevel="0" collapsed="false">
      <c r="A1835" s="7" t="n">
        <v>1834</v>
      </c>
      <c r="B1835" s="8" t="n">
        <v>4267414</v>
      </c>
      <c r="C1835" s="9" t="s">
        <v>1723</v>
      </c>
      <c r="D1835" s="9" t="s">
        <v>1789</v>
      </c>
      <c r="E1835" s="10" t="n">
        <v>45217</v>
      </c>
      <c r="F1835" s="9" t="n">
        <v>48227.64</v>
      </c>
      <c r="G1835" s="9"/>
      <c r="H1835" s="9"/>
    </row>
    <row r="1836" customFormat="false" ht="12.75" hidden="false" customHeight="false" outlineLevel="0" collapsed="false">
      <c r="A1836" s="7" t="n">
        <v>1835</v>
      </c>
      <c r="B1836" s="8" t="n">
        <v>4279735</v>
      </c>
      <c r="C1836" s="9" t="s">
        <v>1723</v>
      </c>
      <c r="D1836" s="9" t="s">
        <v>1790</v>
      </c>
      <c r="E1836" s="10" t="n">
        <v>45217</v>
      </c>
      <c r="F1836" s="9" t="n">
        <v>26800.436</v>
      </c>
      <c r="G1836" s="9"/>
      <c r="H1836" s="9"/>
    </row>
    <row r="1837" customFormat="false" ht="12.75" hidden="false" customHeight="false" outlineLevel="0" collapsed="false">
      <c r="A1837" s="7" t="n">
        <v>1836</v>
      </c>
      <c r="B1837" s="8" t="n">
        <v>4269408</v>
      </c>
      <c r="C1837" s="9" t="s">
        <v>1723</v>
      </c>
      <c r="D1837" s="9" t="s">
        <v>1791</v>
      </c>
      <c r="E1837" s="10" t="n">
        <v>45218</v>
      </c>
      <c r="F1837" s="9" t="n">
        <v>58981.732</v>
      </c>
      <c r="G1837" s="9"/>
      <c r="H1837" s="9"/>
    </row>
    <row r="1838" customFormat="false" ht="12.75" hidden="false" customHeight="false" outlineLevel="0" collapsed="false">
      <c r="A1838" s="7" t="n">
        <v>1837</v>
      </c>
      <c r="B1838" s="8" t="n">
        <v>4270436</v>
      </c>
      <c r="C1838" s="9" t="s">
        <v>1723</v>
      </c>
      <c r="D1838" s="9" t="s">
        <v>1792</v>
      </c>
      <c r="E1838" s="10" t="n">
        <v>45218.2916666667</v>
      </c>
      <c r="F1838" s="9" t="n">
        <v>38773.643</v>
      </c>
      <c r="G1838" s="9"/>
      <c r="H1838" s="9"/>
    </row>
    <row r="1839" customFormat="false" ht="12.75" hidden="false" customHeight="false" outlineLevel="0" collapsed="false">
      <c r="A1839" s="7" t="n">
        <v>1838</v>
      </c>
      <c r="B1839" s="8" t="n">
        <v>4271125</v>
      </c>
      <c r="C1839" s="9" t="s">
        <v>1723</v>
      </c>
      <c r="D1839" s="9" t="s">
        <v>1793</v>
      </c>
      <c r="E1839" s="10" t="n">
        <v>45218.3333333333</v>
      </c>
      <c r="F1839" s="9" t="n">
        <v>26570.391</v>
      </c>
      <c r="G1839" s="9"/>
      <c r="H1839" s="9"/>
    </row>
    <row r="1840" customFormat="false" ht="12.75" hidden="false" customHeight="false" outlineLevel="0" collapsed="false">
      <c r="A1840" s="7" t="n">
        <v>1839</v>
      </c>
      <c r="B1840" s="8" t="n">
        <v>4262753</v>
      </c>
      <c r="C1840" s="9" t="s">
        <v>1723</v>
      </c>
      <c r="D1840" s="9" t="s">
        <v>1794</v>
      </c>
      <c r="E1840" s="10" t="n">
        <v>45217.9583333333</v>
      </c>
      <c r="F1840" s="9" t="n">
        <v>81458.732</v>
      </c>
      <c r="G1840" s="9"/>
      <c r="H1840" s="9"/>
    </row>
    <row r="1841" customFormat="false" ht="12.75" hidden="false" customHeight="false" outlineLevel="0" collapsed="false">
      <c r="A1841" s="7" t="n">
        <v>1840</v>
      </c>
      <c r="B1841" s="8" t="n">
        <v>4262208</v>
      </c>
      <c r="C1841" s="9" t="s">
        <v>1723</v>
      </c>
      <c r="D1841" s="9" t="s">
        <v>1795</v>
      </c>
      <c r="E1841" s="10" t="n">
        <v>45218</v>
      </c>
      <c r="F1841" s="9" t="n">
        <v>9620.844</v>
      </c>
      <c r="G1841" s="9"/>
      <c r="H1841" s="9"/>
    </row>
    <row r="1842" customFormat="false" ht="12.75" hidden="false" customHeight="false" outlineLevel="0" collapsed="false">
      <c r="A1842" s="7" t="n">
        <v>1841</v>
      </c>
      <c r="B1842" s="8" t="n">
        <v>4266440</v>
      </c>
      <c r="C1842" s="9" t="s">
        <v>1723</v>
      </c>
      <c r="D1842" s="9" t="s">
        <v>1796</v>
      </c>
      <c r="E1842" s="10" t="n">
        <v>45218.2916666667</v>
      </c>
      <c r="F1842" s="9" t="n">
        <v>21597.584</v>
      </c>
      <c r="G1842" s="9"/>
      <c r="H1842" s="9"/>
    </row>
    <row r="1843" customFormat="false" ht="12.75" hidden="false" customHeight="false" outlineLevel="0" collapsed="false">
      <c r="A1843" s="7" t="n">
        <v>1842</v>
      </c>
      <c r="B1843" s="8" t="n">
        <v>4277664</v>
      </c>
      <c r="C1843" s="9" t="s">
        <v>1723</v>
      </c>
      <c r="D1843" s="9" t="s">
        <v>1797</v>
      </c>
      <c r="E1843" s="10" t="n">
        <v>45218.3333333333</v>
      </c>
      <c r="F1843" s="9" t="n">
        <v>17348.854</v>
      </c>
      <c r="G1843" s="9"/>
      <c r="H1843" s="9"/>
    </row>
    <row r="1844" customFormat="false" ht="12.75" hidden="false" customHeight="false" outlineLevel="0" collapsed="false">
      <c r="A1844" s="7" t="n">
        <v>1843</v>
      </c>
      <c r="B1844" s="8" t="n">
        <v>4267101</v>
      </c>
      <c r="C1844" s="9" t="s">
        <v>1723</v>
      </c>
      <c r="D1844" s="9" t="s">
        <v>1798</v>
      </c>
      <c r="E1844" s="10" t="n">
        <v>45211</v>
      </c>
      <c r="F1844" s="9" t="n">
        <v>3362.094</v>
      </c>
      <c r="G1844" s="9"/>
      <c r="H1844" s="9"/>
    </row>
    <row r="1845" customFormat="false" ht="12.75" hidden="false" customHeight="false" outlineLevel="0" collapsed="false">
      <c r="A1845" s="7" t="n">
        <v>1844</v>
      </c>
      <c r="B1845" s="8" t="n">
        <v>4289383</v>
      </c>
      <c r="C1845" s="9" t="s">
        <v>1723</v>
      </c>
      <c r="D1845" s="9" t="s">
        <v>1799</v>
      </c>
      <c r="E1845" s="10" t="n">
        <v>45217</v>
      </c>
      <c r="F1845" s="9" t="n">
        <v>38952.867</v>
      </c>
      <c r="G1845" s="9"/>
      <c r="H1845" s="9"/>
    </row>
    <row r="1846" customFormat="false" ht="12.75" hidden="false" customHeight="false" outlineLevel="0" collapsed="false">
      <c r="A1846" s="7" t="n">
        <v>1845</v>
      </c>
      <c r="B1846" s="8" t="n">
        <v>4285829</v>
      </c>
      <c r="C1846" s="9" t="s">
        <v>1723</v>
      </c>
      <c r="D1846" s="9" t="s">
        <v>1800</v>
      </c>
      <c r="E1846" s="10" t="n">
        <v>45216</v>
      </c>
      <c r="F1846" s="9" t="n">
        <v>21583.957</v>
      </c>
      <c r="G1846" s="9"/>
      <c r="H1846" s="9"/>
    </row>
    <row r="1847" customFormat="false" ht="12.75" hidden="false" customHeight="false" outlineLevel="0" collapsed="false">
      <c r="A1847" s="7" t="n">
        <v>1846</v>
      </c>
      <c r="B1847" s="8" t="n">
        <v>4281264</v>
      </c>
      <c r="C1847" s="9" t="s">
        <v>1723</v>
      </c>
      <c r="D1847" s="9" t="s">
        <v>1801</v>
      </c>
      <c r="E1847" s="10" t="n">
        <v>45218</v>
      </c>
      <c r="F1847" s="9" t="n">
        <v>9983.964</v>
      </c>
      <c r="G1847" s="9"/>
      <c r="H1847" s="9"/>
    </row>
    <row r="1848" customFormat="false" ht="12.75" hidden="false" customHeight="false" outlineLevel="0" collapsed="false">
      <c r="A1848" s="7" t="n">
        <v>1847</v>
      </c>
      <c r="B1848" s="8" t="n">
        <v>4281616</v>
      </c>
      <c r="C1848" s="9" t="s">
        <v>1723</v>
      </c>
      <c r="D1848" s="9" t="s">
        <v>1802</v>
      </c>
      <c r="E1848" s="10" t="n">
        <v>45218</v>
      </c>
      <c r="F1848" s="9" t="n">
        <v>42863.487</v>
      </c>
      <c r="G1848" s="9"/>
      <c r="H1848" s="9"/>
    </row>
    <row r="1849" customFormat="false" ht="12.75" hidden="false" customHeight="false" outlineLevel="0" collapsed="false">
      <c r="A1849" s="7" t="n">
        <v>1848</v>
      </c>
      <c r="B1849" s="8" t="n">
        <v>4289082</v>
      </c>
      <c r="C1849" s="9" t="s">
        <v>1723</v>
      </c>
      <c r="D1849" s="9" t="s">
        <v>1803</v>
      </c>
      <c r="E1849" s="10" t="n">
        <v>45218.3333333333</v>
      </c>
      <c r="F1849" s="9" t="n">
        <v>26927.691</v>
      </c>
      <c r="G1849" s="9"/>
      <c r="H1849" s="9"/>
    </row>
    <row r="1850" customFormat="false" ht="12.75" hidden="false" customHeight="false" outlineLevel="0" collapsed="false">
      <c r="A1850" s="7" t="n">
        <v>1849</v>
      </c>
      <c r="B1850" s="8" t="n">
        <v>4282652</v>
      </c>
      <c r="C1850" s="9" t="s">
        <v>1723</v>
      </c>
      <c r="D1850" s="9" t="s">
        <v>1804</v>
      </c>
      <c r="E1850" s="10" t="n">
        <v>45218.3333333333</v>
      </c>
      <c r="F1850" s="9" t="n">
        <v>6318.719</v>
      </c>
      <c r="G1850" s="9"/>
      <c r="H1850" s="9"/>
    </row>
    <row r="1851" customFormat="false" ht="12.75" hidden="false" customHeight="false" outlineLevel="0" collapsed="false">
      <c r="A1851" s="7" t="n">
        <v>1850</v>
      </c>
      <c r="B1851" s="8" t="n">
        <v>4284535</v>
      </c>
      <c r="C1851" s="9" t="s">
        <v>1723</v>
      </c>
      <c r="D1851" s="9" t="s">
        <v>1805</v>
      </c>
      <c r="E1851" s="10" t="n">
        <v>45218.2916666667</v>
      </c>
      <c r="F1851" s="9" t="n">
        <v>28073.829</v>
      </c>
      <c r="G1851" s="9"/>
      <c r="H1851" s="9"/>
    </row>
    <row r="1852" customFormat="false" ht="12.75" hidden="false" customHeight="false" outlineLevel="0" collapsed="false">
      <c r="A1852" s="7" t="n">
        <v>1851</v>
      </c>
      <c r="B1852" s="8" t="n">
        <v>4284942</v>
      </c>
      <c r="C1852" s="9" t="s">
        <v>1723</v>
      </c>
      <c r="D1852" s="9" t="s">
        <v>1806</v>
      </c>
      <c r="E1852" s="10" t="n">
        <v>45218.2916666667</v>
      </c>
      <c r="F1852" s="9" t="n">
        <v>30945.43</v>
      </c>
      <c r="G1852" s="9"/>
      <c r="H1852" s="9"/>
    </row>
    <row r="1853" customFormat="false" ht="12.75" hidden="false" customHeight="false" outlineLevel="0" collapsed="false">
      <c r="A1853" s="7" t="n">
        <v>1852</v>
      </c>
      <c r="B1853" s="8" t="n">
        <v>4285631</v>
      </c>
      <c r="C1853" s="9" t="s">
        <v>1723</v>
      </c>
      <c r="D1853" s="9" t="s">
        <v>1807</v>
      </c>
      <c r="E1853" s="10" t="n">
        <v>45218.2916666667</v>
      </c>
      <c r="F1853" s="9" t="n">
        <v>21789.595</v>
      </c>
      <c r="G1853" s="9"/>
      <c r="H1853" s="9"/>
    </row>
    <row r="1854" customFormat="false" ht="12.75" hidden="false" customHeight="false" outlineLevel="0" collapsed="false">
      <c r="A1854" s="7" t="n">
        <v>1853</v>
      </c>
      <c r="B1854" s="8" t="n">
        <v>4285074</v>
      </c>
      <c r="C1854" s="9" t="s">
        <v>1723</v>
      </c>
      <c r="D1854" s="9" t="s">
        <v>1808</v>
      </c>
      <c r="E1854" s="10" t="n">
        <v>45218</v>
      </c>
      <c r="F1854" s="9" t="n">
        <v>16791.139</v>
      </c>
      <c r="G1854" s="9"/>
      <c r="H1854" s="9"/>
    </row>
    <row r="1855" customFormat="false" ht="12.75" hidden="false" customHeight="false" outlineLevel="0" collapsed="false">
      <c r="A1855" s="7" t="n">
        <v>1854</v>
      </c>
      <c r="B1855" s="8" t="n">
        <v>4285074</v>
      </c>
      <c r="C1855" s="9" t="s">
        <v>1723</v>
      </c>
      <c r="D1855" s="9" t="s">
        <v>1808</v>
      </c>
      <c r="E1855" s="10" t="n">
        <v>45218.2916666667</v>
      </c>
      <c r="F1855" s="9" t="n">
        <v>16795.334</v>
      </c>
      <c r="G1855" s="9"/>
      <c r="H1855" s="9"/>
    </row>
    <row r="1856" customFormat="false" ht="12.75" hidden="false" customHeight="false" outlineLevel="0" collapsed="false">
      <c r="A1856" s="7" t="n">
        <v>1855</v>
      </c>
      <c r="B1856" s="8" t="n">
        <v>4284908</v>
      </c>
      <c r="C1856" s="9" t="s">
        <v>1723</v>
      </c>
      <c r="D1856" s="9" t="s">
        <v>1809</v>
      </c>
      <c r="E1856" s="10" t="n">
        <v>45218.3333333333</v>
      </c>
      <c r="F1856" s="9" t="n">
        <v>24264.76</v>
      </c>
      <c r="G1856" s="9"/>
      <c r="H1856" s="9"/>
    </row>
    <row r="1857" customFormat="false" ht="12.75" hidden="false" customHeight="false" outlineLevel="0" collapsed="false">
      <c r="A1857" s="7" t="n">
        <v>1856</v>
      </c>
      <c r="B1857" s="8" t="n">
        <v>4282938</v>
      </c>
      <c r="C1857" s="9" t="s">
        <v>1723</v>
      </c>
      <c r="D1857" s="9" t="s">
        <v>1810</v>
      </c>
      <c r="E1857" s="10" t="n">
        <v>45218.3333333333</v>
      </c>
      <c r="F1857" s="9" t="n">
        <v>10038.704</v>
      </c>
      <c r="G1857" s="9"/>
      <c r="H1857" s="9"/>
    </row>
    <row r="1858" customFormat="false" ht="12.75" hidden="false" customHeight="false" outlineLevel="0" collapsed="false">
      <c r="A1858" s="7" t="n">
        <v>1857</v>
      </c>
      <c r="B1858" s="8" t="n">
        <v>4287098</v>
      </c>
      <c r="C1858" s="9" t="s">
        <v>1723</v>
      </c>
      <c r="D1858" s="9" t="s">
        <v>1811</v>
      </c>
      <c r="E1858" s="10" t="n">
        <v>45218.2916666667</v>
      </c>
      <c r="F1858" s="9" t="n">
        <v>15360.956</v>
      </c>
      <c r="G1858" s="9"/>
      <c r="H1858" s="9"/>
    </row>
    <row r="1859" customFormat="false" ht="12.75" hidden="false" customHeight="false" outlineLevel="0" collapsed="false">
      <c r="A1859" s="7" t="n">
        <v>1858</v>
      </c>
      <c r="B1859" s="8" t="n">
        <v>4282732</v>
      </c>
      <c r="C1859" s="9" t="s">
        <v>1723</v>
      </c>
      <c r="D1859" s="9" t="s">
        <v>1812</v>
      </c>
      <c r="E1859" s="10" t="n">
        <v>45218.2916666667</v>
      </c>
      <c r="F1859" s="9" t="n">
        <v>27248.056</v>
      </c>
      <c r="G1859" s="9"/>
      <c r="H1859" s="9"/>
    </row>
    <row r="1860" customFormat="false" ht="12.75" hidden="false" customHeight="false" outlineLevel="0" collapsed="false">
      <c r="A1860" s="7" t="n">
        <v>1859</v>
      </c>
      <c r="B1860" s="8" t="n">
        <v>4284513</v>
      </c>
      <c r="C1860" s="9" t="s">
        <v>1723</v>
      </c>
      <c r="D1860" s="9" t="s">
        <v>1813</v>
      </c>
      <c r="E1860" s="10" t="n">
        <v>45218</v>
      </c>
      <c r="F1860" s="9" t="n">
        <v>14746.335</v>
      </c>
      <c r="G1860" s="9"/>
      <c r="H1860" s="9"/>
    </row>
    <row r="1861" customFormat="false" ht="12.75" hidden="false" customHeight="false" outlineLevel="0" collapsed="false">
      <c r="A1861" s="7" t="n">
        <v>1860</v>
      </c>
      <c r="B1861" s="8" t="n">
        <v>4280056</v>
      </c>
      <c r="C1861" s="9" t="s">
        <v>1723</v>
      </c>
      <c r="D1861" s="9" t="s">
        <v>1814</v>
      </c>
      <c r="E1861" s="10" t="n">
        <v>45218.2916666667</v>
      </c>
      <c r="F1861" s="9" t="n">
        <v>8949.427</v>
      </c>
      <c r="G1861" s="9"/>
      <c r="H1861" s="9"/>
    </row>
    <row r="1862" customFormat="false" ht="12.75" hidden="false" customHeight="false" outlineLevel="0" collapsed="false">
      <c r="A1862" s="7" t="n">
        <v>1861</v>
      </c>
      <c r="B1862" s="8" t="n">
        <v>4722679</v>
      </c>
      <c r="C1862" s="9" t="s">
        <v>1723</v>
      </c>
      <c r="D1862" s="9" t="s">
        <v>1815</v>
      </c>
      <c r="E1862" s="10" t="n">
        <v>45218.2916666667</v>
      </c>
      <c r="F1862" s="9" t="n">
        <v>31250.617</v>
      </c>
      <c r="G1862" s="9"/>
      <c r="H1862" s="9"/>
    </row>
    <row r="1863" customFormat="false" ht="12.75" hidden="false" customHeight="false" outlineLevel="0" collapsed="false">
      <c r="A1863" s="7" t="n">
        <v>1862</v>
      </c>
      <c r="B1863" s="8" t="n">
        <v>4282044</v>
      </c>
      <c r="C1863" s="9" t="s">
        <v>1723</v>
      </c>
      <c r="D1863" s="9" t="s">
        <v>1816</v>
      </c>
      <c r="E1863" s="10" t="n">
        <v>45218.0416666667</v>
      </c>
      <c r="F1863" s="9" t="n">
        <v>49381.245</v>
      </c>
      <c r="G1863" s="9"/>
      <c r="H1863" s="9"/>
    </row>
    <row r="1864" customFormat="false" ht="12.75" hidden="false" customHeight="false" outlineLevel="0" collapsed="false">
      <c r="A1864" s="7" t="n">
        <v>1863</v>
      </c>
      <c r="B1864" s="8" t="n">
        <v>4720300</v>
      </c>
      <c r="C1864" s="9" t="s">
        <v>1723</v>
      </c>
      <c r="D1864" s="9" t="s">
        <v>1817</v>
      </c>
      <c r="E1864" s="10" t="n">
        <v>45213</v>
      </c>
      <c r="F1864" s="9" t="n">
        <v>34601.581</v>
      </c>
      <c r="G1864" s="9"/>
      <c r="H1864" s="9"/>
    </row>
    <row r="1865" customFormat="false" ht="12.75" hidden="false" customHeight="false" outlineLevel="0" collapsed="false">
      <c r="A1865" s="7" t="n">
        <v>1864</v>
      </c>
      <c r="B1865" s="8" t="n">
        <v>4725976</v>
      </c>
      <c r="C1865" s="9" t="s">
        <v>1723</v>
      </c>
      <c r="D1865" s="9" t="s">
        <v>1818</v>
      </c>
      <c r="E1865" s="10" t="n">
        <v>45218</v>
      </c>
      <c r="F1865" s="9" t="n">
        <v>11660.898</v>
      </c>
      <c r="G1865" s="9"/>
      <c r="H1865" s="9"/>
    </row>
    <row r="1866" customFormat="false" ht="12.75" hidden="false" customHeight="false" outlineLevel="0" collapsed="false">
      <c r="A1866" s="7" t="n">
        <v>1865</v>
      </c>
      <c r="B1866" s="8" t="n">
        <v>4723784</v>
      </c>
      <c r="C1866" s="9" t="s">
        <v>1723</v>
      </c>
      <c r="D1866" s="9" t="s">
        <v>1819</v>
      </c>
      <c r="E1866" s="10" t="n">
        <v>45218</v>
      </c>
      <c r="F1866" s="9" t="n">
        <v>14053.125</v>
      </c>
      <c r="G1866" s="9"/>
      <c r="H1866" s="9"/>
    </row>
    <row r="1867" customFormat="false" ht="12.75" hidden="false" customHeight="false" outlineLevel="0" collapsed="false">
      <c r="A1867" s="7" t="n">
        <v>1866</v>
      </c>
      <c r="B1867" s="8" t="n">
        <v>4727273</v>
      </c>
      <c r="C1867" s="9" t="s">
        <v>1723</v>
      </c>
      <c r="D1867" s="9" t="s">
        <v>1820</v>
      </c>
      <c r="E1867" s="10" t="n">
        <v>45218</v>
      </c>
      <c r="F1867" s="9" t="n">
        <v>13371.313</v>
      </c>
      <c r="G1867" s="9"/>
      <c r="H1867" s="9"/>
    </row>
    <row r="1868" customFormat="false" ht="12.75" hidden="false" customHeight="false" outlineLevel="0" collapsed="false">
      <c r="A1868" s="7" t="n">
        <v>1867</v>
      </c>
      <c r="B1868" s="8" t="n">
        <v>4913018</v>
      </c>
      <c r="C1868" s="9" t="s">
        <v>1723</v>
      </c>
      <c r="D1868" s="9" t="s">
        <v>1821</v>
      </c>
      <c r="E1868" s="10" t="n">
        <v>45218</v>
      </c>
      <c r="F1868" s="9" t="n">
        <v>43755.571</v>
      </c>
      <c r="G1868" s="9"/>
      <c r="H1868" s="9"/>
    </row>
    <row r="1869" customFormat="false" ht="12.75" hidden="false" customHeight="false" outlineLevel="0" collapsed="false">
      <c r="A1869" s="7" t="n">
        <v>1868</v>
      </c>
      <c r="B1869" s="8" t="n">
        <v>4336077</v>
      </c>
      <c r="C1869" s="9" t="s">
        <v>1822</v>
      </c>
      <c r="D1869" s="9" t="s">
        <v>1823</v>
      </c>
      <c r="E1869" s="10" t="n">
        <v>45218.3333333333</v>
      </c>
      <c r="F1869" s="9" t="n">
        <v>1231.58</v>
      </c>
      <c r="G1869" s="9"/>
      <c r="H1869" s="9"/>
    </row>
    <row r="1870" customFormat="false" ht="12.75" hidden="false" customHeight="false" outlineLevel="0" collapsed="false">
      <c r="A1870" s="7" t="n">
        <v>1869</v>
      </c>
      <c r="B1870" s="8" t="n">
        <v>3405739</v>
      </c>
      <c r="C1870" s="9" t="s">
        <v>1824</v>
      </c>
      <c r="D1870" s="9" t="s">
        <v>1825</v>
      </c>
      <c r="E1870" s="10" t="n">
        <v>45218</v>
      </c>
      <c r="F1870" s="9" t="n">
        <v>25609.778</v>
      </c>
      <c r="G1870" s="9"/>
      <c r="H1870" s="9"/>
    </row>
    <row r="1871" customFormat="false" ht="12.75" hidden="false" customHeight="false" outlineLevel="0" collapsed="false">
      <c r="A1871" s="7" t="n">
        <v>1870</v>
      </c>
      <c r="B1871" s="8" t="n">
        <v>3412565</v>
      </c>
      <c r="C1871" s="9" t="s">
        <v>1824</v>
      </c>
      <c r="D1871" s="9" t="s">
        <v>1826</v>
      </c>
      <c r="E1871" s="10" t="n">
        <v>45218</v>
      </c>
      <c r="F1871" s="9" t="n">
        <v>14963.617</v>
      </c>
      <c r="G1871" s="9"/>
      <c r="H1871" s="9"/>
    </row>
    <row r="1872" customFormat="false" ht="12.75" hidden="false" customHeight="false" outlineLevel="0" collapsed="false">
      <c r="A1872" s="7" t="n">
        <v>1871</v>
      </c>
      <c r="B1872" s="8" t="n">
        <v>3412727</v>
      </c>
      <c r="C1872" s="9" t="s">
        <v>1824</v>
      </c>
      <c r="D1872" s="9" t="s">
        <v>1827</v>
      </c>
      <c r="E1872" s="10" t="n">
        <v>45216</v>
      </c>
      <c r="F1872" s="9" t="n">
        <v>77901.628</v>
      </c>
      <c r="G1872" s="9"/>
      <c r="H1872" s="9"/>
    </row>
    <row r="1873" customFormat="false" ht="12.75" hidden="false" customHeight="false" outlineLevel="0" collapsed="false">
      <c r="A1873" s="7" t="n">
        <v>1872</v>
      </c>
      <c r="B1873" s="8" t="n">
        <v>3249247</v>
      </c>
      <c r="C1873" s="9" t="s">
        <v>1824</v>
      </c>
      <c r="D1873" s="9" t="s">
        <v>1828</v>
      </c>
      <c r="E1873" s="10" t="n">
        <v>45216</v>
      </c>
      <c r="F1873" s="9" t="n">
        <v>59241.678</v>
      </c>
      <c r="G1873" s="9"/>
      <c r="H1873" s="9"/>
    </row>
    <row r="1874" customFormat="false" ht="12.75" hidden="false" customHeight="false" outlineLevel="0" collapsed="false">
      <c r="A1874" s="7" t="n">
        <v>1873</v>
      </c>
      <c r="B1874" s="8" t="n">
        <v>3411940</v>
      </c>
      <c r="C1874" s="9" t="s">
        <v>1829</v>
      </c>
      <c r="D1874" s="9" t="s">
        <v>1830</v>
      </c>
      <c r="E1874" s="10" t="n">
        <v>45218</v>
      </c>
      <c r="F1874" s="9" t="n">
        <v>43382.028</v>
      </c>
      <c r="G1874" s="9"/>
      <c r="H1874" s="9"/>
    </row>
    <row r="1875" customFormat="false" ht="12.75" hidden="false" customHeight="false" outlineLevel="0" collapsed="false">
      <c r="A1875" s="7" t="n">
        <v>1874</v>
      </c>
      <c r="B1875" s="8" t="n">
        <v>3412320</v>
      </c>
      <c r="C1875" s="9" t="s">
        <v>1829</v>
      </c>
      <c r="D1875" s="9" t="s">
        <v>1831</v>
      </c>
      <c r="E1875" s="10" t="n">
        <v>45218</v>
      </c>
      <c r="F1875" s="9" t="n">
        <v>23097.797</v>
      </c>
      <c r="G1875" s="9"/>
      <c r="H1875" s="9"/>
    </row>
    <row r="1876" customFormat="false" ht="12.75" hidden="false" customHeight="false" outlineLevel="0" collapsed="false">
      <c r="A1876" s="7" t="n">
        <v>1875</v>
      </c>
      <c r="B1876" s="8" t="n">
        <v>3405516</v>
      </c>
      <c r="C1876" s="9" t="s">
        <v>1829</v>
      </c>
      <c r="D1876" s="9" t="s">
        <v>1832</v>
      </c>
      <c r="E1876" s="10" t="n">
        <v>45218</v>
      </c>
      <c r="F1876" s="9" t="n">
        <v>172474.816</v>
      </c>
      <c r="G1876" s="9"/>
      <c r="H1876" s="9"/>
    </row>
    <row r="1877" customFormat="false" ht="12.75" hidden="false" customHeight="false" outlineLevel="0" collapsed="false">
      <c r="A1877" s="7" t="n">
        <v>1876</v>
      </c>
      <c r="B1877" s="8" t="n">
        <v>3404966</v>
      </c>
      <c r="C1877" s="9" t="s">
        <v>1829</v>
      </c>
      <c r="D1877" s="9" t="s">
        <v>1833</v>
      </c>
      <c r="E1877" s="10" t="n">
        <v>45218</v>
      </c>
      <c r="F1877" s="9" t="n">
        <v>28418.978</v>
      </c>
      <c r="G1877" s="9"/>
      <c r="H1877" s="9"/>
    </row>
    <row r="1878" customFormat="false" ht="12.75" hidden="false" customHeight="false" outlineLevel="0" collapsed="false">
      <c r="A1878" s="7" t="n">
        <v>1877</v>
      </c>
      <c r="B1878" s="8" t="n">
        <v>3406066</v>
      </c>
      <c r="C1878" s="9" t="s">
        <v>1829</v>
      </c>
      <c r="D1878" s="9" t="s">
        <v>1834</v>
      </c>
      <c r="E1878" s="10" t="n">
        <v>45218</v>
      </c>
      <c r="F1878" s="9" t="n">
        <v>66763.987</v>
      </c>
      <c r="G1878" s="9"/>
      <c r="H1878" s="9"/>
    </row>
    <row r="1879" customFormat="false" ht="12.75" hidden="false" customHeight="false" outlineLevel="0" collapsed="false">
      <c r="A1879" s="7" t="n">
        <v>1878</v>
      </c>
      <c r="B1879" s="8" t="n">
        <v>3405850</v>
      </c>
      <c r="C1879" s="9" t="s">
        <v>1829</v>
      </c>
      <c r="D1879" s="9" t="s">
        <v>1835</v>
      </c>
      <c r="E1879" s="10" t="n">
        <v>45217</v>
      </c>
      <c r="F1879" s="9" t="n">
        <v>92332.569</v>
      </c>
      <c r="G1879" s="9"/>
      <c r="H1879" s="9"/>
    </row>
    <row r="1880" customFormat="false" ht="12.75" hidden="false" customHeight="false" outlineLevel="0" collapsed="false">
      <c r="A1880" s="7" t="n">
        <v>1879</v>
      </c>
      <c r="B1880" s="8" t="n">
        <v>3405624</v>
      </c>
      <c r="C1880" s="9" t="s">
        <v>1829</v>
      </c>
      <c r="D1880" s="9"/>
      <c r="E1880" s="10" t="n">
        <v>45218</v>
      </c>
      <c r="F1880" s="9" t="n">
        <v>94312.094</v>
      </c>
      <c r="G1880" s="9"/>
      <c r="H1880" s="9"/>
    </row>
    <row r="1881" customFormat="false" ht="12.75" hidden="false" customHeight="false" outlineLevel="0" collapsed="false">
      <c r="A1881" s="7" t="n">
        <v>1880</v>
      </c>
      <c r="B1881" s="8" t="n">
        <v>3405801</v>
      </c>
      <c r="C1881" s="9" t="s">
        <v>1829</v>
      </c>
      <c r="D1881" s="9" t="s">
        <v>1836</v>
      </c>
      <c r="E1881" s="10" t="n">
        <v>45218</v>
      </c>
      <c r="F1881" s="9" t="n">
        <v>96769.374</v>
      </c>
      <c r="G1881" s="9"/>
      <c r="H1881" s="9"/>
    </row>
    <row r="1882" customFormat="false" ht="12.75" hidden="false" customHeight="false" outlineLevel="0" collapsed="false">
      <c r="A1882" s="7" t="n">
        <v>1881</v>
      </c>
      <c r="B1882" s="8" t="n">
        <v>3411117</v>
      </c>
      <c r="C1882" s="9" t="s">
        <v>1829</v>
      </c>
      <c r="D1882" s="9" t="s">
        <v>1837</v>
      </c>
      <c r="E1882" s="10" t="n">
        <v>45218</v>
      </c>
      <c r="F1882" s="9" t="n">
        <v>2.86</v>
      </c>
      <c r="G1882" s="9"/>
      <c r="H1882" s="9"/>
    </row>
    <row r="1883" customFormat="false" ht="12.75" hidden="false" customHeight="false" outlineLevel="0" collapsed="false">
      <c r="A1883" s="7" t="n">
        <v>1882</v>
      </c>
      <c r="B1883" s="8" t="n">
        <v>3411928</v>
      </c>
      <c r="C1883" s="9" t="s">
        <v>1829</v>
      </c>
      <c r="D1883" s="9" t="s">
        <v>1838</v>
      </c>
      <c r="E1883" s="10" t="n">
        <v>45210</v>
      </c>
      <c r="F1883" s="9" t="n">
        <v>58995.726</v>
      </c>
      <c r="G1883" s="9"/>
      <c r="H1883" s="9"/>
    </row>
    <row r="1884" customFormat="false" ht="12.75" hidden="false" customHeight="false" outlineLevel="0" collapsed="false">
      <c r="A1884" s="7" t="n">
        <v>1883</v>
      </c>
      <c r="B1884" s="8" t="n">
        <v>3434866</v>
      </c>
      <c r="C1884" s="9" t="s">
        <v>1829</v>
      </c>
      <c r="D1884" s="9" t="s">
        <v>1839</v>
      </c>
      <c r="E1884" s="10" t="n">
        <v>45218</v>
      </c>
      <c r="F1884" s="9" t="n">
        <v>5810.449</v>
      </c>
      <c r="G1884" s="9"/>
      <c r="H1884" s="9"/>
    </row>
    <row r="1885" customFormat="false" ht="12.75" hidden="false" customHeight="false" outlineLevel="0" collapsed="false">
      <c r="A1885" s="7" t="n">
        <v>1884</v>
      </c>
      <c r="B1885" s="8" t="n">
        <v>3412101</v>
      </c>
      <c r="C1885" s="9" t="s">
        <v>1829</v>
      </c>
      <c r="D1885" s="9" t="s">
        <v>1840</v>
      </c>
      <c r="E1885" s="10" t="n">
        <v>45214</v>
      </c>
      <c r="F1885" s="9" t="n">
        <v>65570.618</v>
      </c>
      <c r="G1885" s="9"/>
      <c r="H1885" s="9"/>
    </row>
    <row r="1886" customFormat="false" ht="12.75" hidden="false" customHeight="false" outlineLevel="0" collapsed="false">
      <c r="A1886" s="7" t="n">
        <v>1885</v>
      </c>
      <c r="B1886" s="8" t="n">
        <v>3434850</v>
      </c>
      <c r="C1886" s="9" t="s">
        <v>1829</v>
      </c>
      <c r="D1886" s="9" t="s">
        <v>1841</v>
      </c>
      <c r="E1886" s="10" t="n">
        <v>45218</v>
      </c>
      <c r="F1886" s="9" t="n">
        <v>65702.138</v>
      </c>
      <c r="G1886" s="9"/>
      <c r="H1886" s="9"/>
    </row>
    <row r="1887" customFormat="false" ht="12.75" hidden="false" customHeight="false" outlineLevel="0" collapsed="false">
      <c r="A1887" s="7" t="n">
        <v>1886</v>
      </c>
      <c r="B1887" s="8" t="n">
        <v>3447903</v>
      </c>
      <c r="C1887" s="9" t="s">
        <v>1829</v>
      </c>
      <c r="D1887" s="9" t="s">
        <v>1842</v>
      </c>
      <c r="E1887" s="10" t="n">
        <v>45218</v>
      </c>
      <c r="F1887" s="9" t="n">
        <v>132468.975</v>
      </c>
      <c r="G1887" s="9"/>
      <c r="H1887" s="9"/>
    </row>
    <row r="1888" customFormat="false" ht="12.75" hidden="false" customHeight="false" outlineLevel="0" collapsed="false">
      <c r="A1888" s="7" t="n">
        <v>1887</v>
      </c>
      <c r="B1888" s="8" t="n">
        <v>3435201</v>
      </c>
      <c r="C1888" s="9" t="s">
        <v>1829</v>
      </c>
      <c r="D1888" s="9" t="s">
        <v>1843</v>
      </c>
      <c r="E1888" s="10" t="n">
        <v>45216</v>
      </c>
      <c r="F1888" s="9" t="n">
        <v>71166.808</v>
      </c>
      <c r="G1888" s="9"/>
      <c r="H1888" s="9"/>
    </row>
    <row r="1889" customFormat="false" ht="12.75" hidden="false" customHeight="false" outlineLevel="0" collapsed="false">
      <c r="A1889" s="7" t="n">
        <v>1888</v>
      </c>
      <c r="B1889" s="8" t="n">
        <v>3434601</v>
      </c>
      <c r="C1889" s="9" t="s">
        <v>1829</v>
      </c>
      <c r="D1889" s="9" t="s">
        <v>1844</v>
      </c>
      <c r="E1889" s="10" t="n">
        <v>45218</v>
      </c>
      <c r="F1889" s="9" t="n">
        <v>20007.472</v>
      </c>
      <c r="G1889" s="9"/>
      <c r="H1889" s="9"/>
    </row>
    <row r="1890" customFormat="false" ht="12.75" hidden="false" customHeight="false" outlineLevel="0" collapsed="false">
      <c r="A1890" s="7" t="n">
        <v>1889</v>
      </c>
      <c r="B1890" s="8" t="n">
        <v>3405468</v>
      </c>
      <c r="C1890" s="9" t="s">
        <v>1829</v>
      </c>
      <c r="D1890" s="9" t="s">
        <v>1845</v>
      </c>
      <c r="E1890" s="10" t="n">
        <v>45218</v>
      </c>
      <c r="F1890" s="9" t="n">
        <v>52287.402</v>
      </c>
      <c r="G1890" s="9"/>
      <c r="H1890" s="9"/>
    </row>
    <row r="1891" customFormat="false" ht="12.75" hidden="false" customHeight="false" outlineLevel="0" collapsed="false">
      <c r="A1891" s="7" t="n">
        <v>1890</v>
      </c>
      <c r="B1891" s="8" t="n">
        <v>3406345</v>
      </c>
      <c r="C1891" s="9" t="s">
        <v>1829</v>
      </c>
      <c r="D1891" s="9" t="s">
        <v>1846</v>
      </c>
      <c r="E1891" s="10" t="n">
        <v>45218</v>
      </c>
      <c r="F1891" s="9" t="n">
        <v>55245.326</v>
      </c>
      <c r="G1891" s="9"/>
      <c r="H1891" s="9"/>
    </row>
    <row r="1892" customFormat="false" ht="12.75" hidden="false" customHeight="false" outlineLevel="0" collapsed="false">
      <c r="A1892" s="7" t="n">
        <v>1891</v>
      </c>
      <c r="B1892" s="8" t="n">
        <v>3405766</v>
      </c>
      <c r="C1892" s="9" t="s">
        <v>1829</v>
      </c>
      <c r="D1892" s="9" t="s">
        <v>1847</v>
      </c>
      <c r="E1892" s="10" t="n">
        <v>45218</v>
      </c>
      <c r="F1892" s="9" t="n">
        <v>28945.853</v>
      </c>
      <c r="G1892" s="9"/>
      <c r="H1892" s="9"/>
    </row>
    <row r="1893" customFormat="false" ht="12.75" hidden="false" customHeight="false" outlineLevel="0" collapsed="false">
      <c r="A1893" s="7" t="n">
        <v>1892</v>
      </c>
      <c r="B1893" s="8" t="n">
        <v>3405407</v>
      </c>
      <c r="C1893" s="9" t="s">
        <v>1829</v>
      </c>
      <c r="D1893" s="9" t="s">
        <v>1848</v>
      </c>
      <c r="E1893" s="10" t="n">
        <v>45218</v>
      </c>
      <c r="F1893" s="9" t="n">
        <v>42475.227</v>
      </c>
      <c r="G1893" s="9"/>
      <c r="H1893" s="9"/>
    </row>
    <row r="1894" customFormat="false" ht="12.75" hidden="false" customHeight="false" outlineLevel="0" collapsed="false">
      <c r="A1894" s="7" t="n">
        <v>1893</v>
      </c>
      <c r="B1894" s="8" t="n">
        <v>3405741</v>
      </c>
      <c r="C1894" s="9" t="s">
        <v>1829</v>
      </c>
      <c r="D1894" s="9" t="s">
        <v>1849</v>
      </c>
      <c r="E1894" s="10" t="n">
        <v>45218</v>
      </c>
      <c r="F1894" s="9" t="n">
        <v>41303.774</v>
      </c>
      <c r="G1894" s="9"/>
      <c r="H1894" s="9"/>
    </row>
    <row r="1895" customFormat="false" ht="12.75" hidden="false" customHeight="false" outlineLevel="0" collapsed="false">
      <c r="A1895" s="7" t="n">
        <v>1894</v>
      </c>
      <c r="B1895" s="8" t="n">
        <v>3250210</v>
      </c>
      <c r="C1895" s="9" t="s">
        <v>1829</v>
      </c>
      <c r="D1895" s="9" t="s">
        <v>1850</v>
      </c>
      <c r="E1895" s="10" t="n">
        <v>45218</v>
      </c>
      <c r="F1895" s="9" t="n">
        <v>31356.418</v>
      </c>
      <c r="G1895" s="9"/>
      <c r="H1895" s="9"/>
    </row>
    <row r="1896" customFormat="false" ht="12.75" hidden="false" customHeight="false" outlineLevel="0" collapsed="false">
      <c r="A1896" s="7" t="n">
        <v>1895</v>
      </c>
      <c r="B1896" s="8" t="n">
        <v>3248243</v>
      </c>
      <c r="C1896" s="9" t="s">
        <v>1829</v>
      </c>
      <c r="D1896" s="9" t="s">
        <v>1851</v>
      </c>
      <c r="E1896" s="10" t="n">
        <v>45211</v>
      </c>
      <c r="F1896" s="9" t="n">
        <v>142618.296</v>
      </c>
      <c r="G1896" s="9"/>
      <c r="H1896" s="9"/>
    </row>
    <row r="1897" customFormat="false" ht="12.75" hidden="false" customHeight="false" outlineLevel="0" collapsed="false">
      <c r="A1897" s="7" t="n">
        <v>1896</v>
      </c>
      <c r="B1897" s="8" t="n">
        <v>3250226</v>
      </c>
      <c r="C1897" s="9" t="s">
        <v>1829</v>
      </c>
      <c r="D1897" s="9" t="s">
        <v>1852</v>
      </c>
      <c r="E1897" s="10" t="n">
        <v>45218</v>
      </c>
      <c r="F1897" s="9" t="n">
        <v>71791.764</v>
      </c>
      <c r="G1897" s="9"/>
      <c r="H1897" s="9"/>
    </row>
    <row r="1898" customFormat="false" ht="12.75" hidden="false" customHeight="false" outlineLevel="0" collapsed="false">
      <c r="A1898" s="7" t="n">
        <v>1897</v>
      </c>
      <c r="B1898" s="8" t="n">
        <v>3250410</v>
      </c>
      <c r="C1898" s="9" t="s">
        <v>1829</v>
      </c>
      <c r="D1898" s="9" t="s">
        <v>1853</v>
      </c>
      <c r="E1898" s="10" t="n">
        <v>45218</v>
      </c>
      <c r="F1898" s="9" t="n">
        <v>22216.886</v>
      </c>
      <c r="G1898" s="9"/>
      <c r="H1898" s="9"/>
    </row>
    <row r="1899" customFormat="false" ht="12.75" hidden="false" customHeight="false" outlineLevel="0" collapsed="false">
      <c r="A1899" s="7" t="n">
        <v>1898</v>
      </c>
      <c r="B1899" s="8" t="n">
        <v>3250077</v>
      </c>
      <c r="C1899" s="9" t="s">
        <v>1829</v>
      </c>
      <c r="D1899" s="9" t="s">
        <v>1854</v>
      </c>
      <c r="E1899" s="10" t="n">
        <v>45218</v>
      </c>
      <c r="F1899" s="9" t="n">
        <v>32852.339</v>
      </c>
      <c r="G1899" s="9"/>
      <c r="H1899" s="9"/>
    </row>
    <row r="1900" customFormat="false" ht="12.75" hidden="false" customHeight="false" outlineLevel="0" collapsed="false">
      <c r="A1900" s="7" t="n">
        <v>1899</v>
      </c>
      <c r="B1900" s="8" t="n">
        <v>3249316</v>
      </c>
      <c r="C1900" s="9" t="s">
        <v>1829</v>
      </c>
      <c r="D1900" s="9" t="s">
        <v>1855</v>
      </c>
      <c r="E1900" s="10" t="n">
        <v>45216</v>
      </c>
      <c r="F1900" s="9" t="n">
        <v>28552.902</v>
      </c>
      <c r="G1900" s="9"/>
      <c r="H1900" s="9"/>
    </row>
    <row r="1901" customFormat="false" ht="12.75" hidden="false" customHeight="false" outlineLevel="0" collapsed="false">
      <c r="A1901" s="7" t="n">
        <v>1900</v>
      </c>
      <c r="B1901" s="8" t="n">
        <v>3249215</v>
      </c>
      <c r="C1901" s="9" t="s">
        <v>1829</v>
      </c>
      <c r="D1901" s="9" t="s">
        <v>1856</v>
      </c>
      <c r="E1901" s="10" t="n">
        <v>45218</v>
      </c>
      <c r="F1901" s="9" t="n">
        <v>19751.817</v>
      </c>
      <c r="G1901" s="9"/>
      <c r="H1901" s="9"/>
    </row>
    <row r="1902" customFormat="false" ht="12.75" hidden="false" customHeight="false" outlineLevel="0" collapsed="false">
      <c r="A1902" s="7" t="n">
        <v>1901</v>
      </c>
      <c r="B1902" s="8" t="n">
        <v>3249318</v>
      </c>
      <c r="C1902" s="9" t="s">
        <v>1829</v>
      </c>
      <c r="D1902" s="9" t="s">
        <v>1857</v>
      </c>
      <c r="E1902" s="10" t="n">
        <v>45218</v>
      </c>
      <c r="F1902" s="9" t="n">
        <v>23850.957</v>
      </c>
      <c r="G1902" s="9"/>
      <c r="H1902" s="9"/>
    </row>
    <row r="1903" customFormat="false" ht="12.75" hidden="false" customHeight="false" outlineLevel="0" collapsed="false">
      <c r="A1903" s="7" t="n">
        <v>1902</v>
      </c>
      <c r="B1903" s="8" t="n">
        <v>3249490</v>
      </c>
      <c r="C1903" s="9" t="s">
        <v>1829</v>
      </c>
      <c r="D1903" s="9" t="s">
        <v>1858</v>
      </c>
      <c r="E1903" s="10" t="n">
        <v>45218</v>
      </c>
      <c r="F1903" s="9" t="n">
        <v>169283.818</v>
      </c>
      <c r="G1903" s="9"/>
      <c r="H1903" s="9"/>
    </row>
    <row r="1904" customFormat="false" ht="12.75" hidden="false" customHeight="false" outlineLevel="0" collapsed="false">
      <c r="A1904" s="7" t="n">
        <v>1903</v>
      </c>
      <c r="B1904" s="8" t="n">
        <v>3444659</v>
      </c>
      <c r="C1904" s="9" t="s">
        <v>1829</v>
      </c>
      <c r="D1904" s="9" t="s">
        <v>1859</v>
      </c>
      <c r="E1904" s="10" t="n">
        <v>45218</v>
      </c>
      <c r="F1904" s="9" t="n">
        <v>2615.546</v>
      </c>
      <c r="G1904" s="9"/>
      <c r="H1904" s="9"/>
    </row>
    <row r="1905" customFormat="false" ht="12.75" hidden="false" customHeight="false" outlineLevel="0" collapsed="false">
      <c r="A1905" s="7" t="n">
        <v>1904</v>
      </c>
      <c r="B1905" s="8" t="n">
        <v>3444353</v>
      </c>
      <c r="C1905" s="9" t="s">
        <v>1829</v>
      </c>
      <c r="D1905" s="9" t="s">
        <v>1860</v>
      </c>
      <c r="E1905" s="10" t="n">
        <v>45218</v>
      </c>
      <c r="F1905" s="9" t="n">
        <v>8358.4</v>
      </c>
      <c r="G1905" s="9"/>
      <c r="H1905" s="9"/>
    </row>
    <row r="1906" customFormat="false" ht="12.75" hidden="false" customHeight="false" outlineLevel="0" collapsed="false">
      <c r="A1906" s="7" t="n">
        <v>1905</v>
      </c>
      <c r="B1906" s="8" t="n">
        <v>11441489</v>
      </c>
      <c r="C1906" s="9" t="s">
        <v>1861</v>
      </c>
      <c r="D1906" s="9" t="s">
        <v>1862</v>
      </c>
      <c r="E1906" s="10" t="n">
        <v>45217.9583333333</v>
      </c>
      <c r="F1906" s="9" t="n">
        <v>21284.09</v>
      </c>
      <c r="G1906" s="9"/>
      <c r="H1906" s="9"/>
    </row>
    <row r="1907" customFormat="false" ht="12.75" hidden="false" customHeight="false" outlineLevel="0" collapsed="false">
      <c r="A1907" s="7" t="n">
        <v>1906</v>
      </c>
      <c r="B1907" s="8" t="n">
        <v>11439083</v>
      </c>
      <c r="C1907" s="9" t="s">
        <v>1861</v>
      </c>
      <c r="D1907" s="9" t="s">
        <v>1863</v>
      </c>
      <c r="E1907" s="10" t="n">
        <v>45217.9583333333</v>
      </c>
      <c r="F1907" s="9" t="n">
        <v>63833.732</v>
      </c>
      <c r="G1907" s="9"/>
      <c r="H1907" s="9"/>
    </row>
    <row r="1908" customFormat="false" ht="12.75" hidden="false" customHeight="false" outlineLevel="0" collapsed="false">
      <c r="A1908" s="7" t="n">
        <v>1907</v>
      </c>
      <c r="B1908" s="8" t="n">
        <v>11444040</v>
      </c>
      <c r="C1908" s="9" t="s">
        <v>1861</v>
      </c>
      <c r="D1908" s="9" t="s">
        <v>1864</v>
      </c>
      <c r="E1908" s="10" t="n">
        <v>45216</v>
      </c>
      <c r="F1908" s="9" t="n">
        <v>98279.988</v>
      </c>
      <c r="G1908" s="9"/>
      <c r="H1908" s="9"/>
    </row>
    <row r="1909" customFormat="false" ht="12.75" hidden="false" customHeight="false" outlineLevel="0" collapsed="false">
      <c r="A1909" s="7" t="n">
        <v>1908</v>
      </c>
      <c r="B1909" s="8" t="n">
        <v>11435847</v>
      </c>
      <c r="C1909" s="9" t="s">
        <v>1861</v>
      </c>
      <c r="D1909" s="9" t="s">
        <v>1865</v>
      </c>
      <c r="E1909" s="10" t="n">
        <v>45216</v>
      </c>
      <c r="F1909" s="9" t="n">
        <v>100311.039</v>
      </c>
      <c r="G1909" s="9"/>
      <c r="H1909" s="9"/>
    </row>
    <row r="1910" customFormat="false" ht="12.75" hidden="false" customHeight="false" outlineLevel="0" collapsed="false">
      <c r="A1910" s="7" t="n">
        <v>1909</v>
      </c>
      <c r="B1910" s="8" t="n">
        <v>11436432</v>
      </c>
      <c r="C1910" s="9" t="s">
        <v>1861</v>
      </c>
      <c r="D1910" s="9" t="s">
        <v>1866</v>
      </c>
      <c r="E1910" s="10" t="n">
        <v>45217.9583333333</v>
      </c>
      <c r="F1910" s="9" t="n">
        <v>46055.184</v>
      </c>
      <c r="G1910" s="9"/>
      <c r="H1910" s="9"/>
    </row>
    <row r="1911" customFormat="false" ht="12.75" hidden="false" customHeight="false" outlineLevel="0" collapsed="false">
      <c r="A1911" s="7" t="n">
        <v>1910</v>
      </c>
      <c r="B1911" s="8" t="n">
        <v>11442990</v>
      </c>
      <c r="C1911" s="9" t="s">
        <v>1861</v>
      </c>
      <c r="D1911" s="9" t="s">
        <v>1867</v>
      </c>
      <c r="E1911" s="10" t="n">
        <v>45217.9583333333</v>
      </c>
      <c r="F1911" s="9" t="n">
        <v>96583.479</v>
      </c>
      <c r="G1911" s="9"/>
      <c r="H1911" s="9"/>
    </row>
    <row r="1912" customFormat="false" ht="12.75" hidden="false" customHeight="false" outlineLevel="0" collapsed="false">
      <c r="A1912" s="7" t="n">
        <v>1911</v>
      </c>
      <c r="B1912" s="8" t="n">
        <v>11441651</v>
      </c>
      <c r="C1912" s="9" t="s">
        <v>1861</v>
      </c>
      <c r="D1912" s="9" t="s">
        <v>1868</v>
      </c>
      <c r="E1912" s="10" t="n">
        <v>45217.9583333333</v>
      </c>
      <c r="F1912" s="9" t="n">
        <v>55377.368</v>
      </c>
      <c r="G1912" s="9"/>
      <c r="H1912" s="9"/>
    </row>
    <row r="1913" customFormat="false" ht="12.75" hidden="false" customHeight="false" outlineLevel="0" collapsed="false">
      <c r="A1913" s="7" t="n">
        <v>1912</v>
      </c>
      <c r="B1913" s="8" t="n">
        <v>11608315</v>
      </c>
      <c r="C1913" s="9" t="s">
        <v>1861</v>
      </c>
      <c r="D1913" s="9" t="s">
        <v>1869</v>
      </c>
      <c r="E1913" s="10" t="n">
        <v>45216</v>
      </c>
      <c r="F1913" s="9" t="n">
        <v>44025.319</v>
      </c>
      <c r="G1913" s="9"/>
      <c r="H1913" s="9"/>
    </row>
    <row r="1914" customFormat="false" ht="12.75" hidden="false" customHeight="false" outlineLevel="0" collapsed="false">
      <c r="A1914" s="7" t="n">
        <v>1913</v>
      </c>
      <c r="B1914" s="8" t="n">
        <v>11601593</v>
      </c>
      <c r="C1914" s="9" t="s">
        <v>1861</v>
      </c>
      <c r="D1914" s="9" t="s">
        <v>1870</v>
      </c>
      <c r="E1914" s="10" t="n">
        <v>45217.9583333333</v>
      </c>
      <c r="F1914" s="9" t="n">
        <v>49742.949</v>
      </c>
      <c r="G1914" s="9"/>
      <c r="H1914" s="9"/>
    </row>
    <row r="1915" customFormat="false" ht="12.75" hidden="false" customHeight="false" outlineLevel="0" collapsed="false">
      <c r="A1915" s="7" t="n">
        <v>1914</v>
      </c>
      <c r="B1915" s="8" t="n">
        <v>11608570</v>
      </c>
      <c r="C1915" s="9" t="s">
        <v>1861</v>
      </c>
      <c r="D1915" s="9" t="s">
        <v>1871</v>
      </c>
      <c r="E1915" s="10" t="n">
        <v>45217.9583333333</v>
      </c>
      <c r="F1915" s="9" t="n">
        <v>20904.098</v>
      </c>
      <c r="G1915" s="9"/>
      <c r="H1915" s="9"/>
    </row>
    <row r="1916" customFormat="false" ht="12.75" hidden="false" customHeight="false" outlineLevel="0" collapsed="false">
      <c r="A1916" s="7" t="n">
        <v>1915</v>
      </c>
      <c r="B1916" s="8" t="n">
        <v>11602393</v>
      </c>
      <c r="C1916" s="9" t="s">
        <v>1861</v>
      </c>
      <c r="D1916" s="9" t="s">
        <v>1872</v>
      </c>
      <c r="E1916" s="10" t="n">
        <v>45217.9583333333</v>
      </c>
      <c r="F1916" s="9" t="n">
        <v>84383.683</v>
      </c>
      <c r="G1916" s="9"/>
      <c r="H1916" s="9"/>
    </row>
    <row r="1917" customFormat="false" ht="12.75" hidden="false" customHeight="false" outlineLevel="0" collapsed="false">
      <c r="A1917" s="7" t="n">
        <v>1916</v>
      </c>
      <c r="B1917" s="8" t="n">
        <v>11605844</v>
      </c>
      <c r="C1917" s="9" t="s">
        <v>1861</v>
      </c>
      <c r="D1917" s="9" t="s">
        <v>1873</v>
      </c>
      <c r="E1917" s="10" t="n">
        <v>45217.9583333333</v>
      </c>
      <c r="F1917" s="9" t="n">
        <v>75070.605</v>
      </c>
      <c r="G1917" s="9"/>
      <c r="H1917" s="9"/>
    </row>
    <row r="1918" customFormat="false" ht="12.75" hidden="false" customHeight="false" outlineLevel="0" collapsed="false">
      <c r="A1918" s="7" t="n">
        <v>1917</v>
      </c>
      <c r="B1918" s="8" t="n">
        <v>11603506</v>
      </c>
      <c r="C1918" s="9" t="s">
        <v>1861</v>
      </c>
      <c r="D1918" s="9" t="s">
        <v>1874</v>
      </c>
      <c r="E1918" s="10" t="n">
        <v>45217.9583333333</v>
      </c>
      <c r="F1918" s="9" t="n">
        <v>22486.218</v>
      </c>
      <c r="G1918" s="9"/>
      <c r="H1918" s="9"/>
    </row>
    <row r="1919" customFormat="false" ht="12.75" hidden="false" customHeight="false" outlineLevel="0" collapsed="false">
      <c r="A1919" s="7" t="n">
        <v>1918</v>
      </c>
      <c r="B1919" s="8" t="n">
        <v>11610878</v>
      </c>
      <c r="C1919" s="9" t="s">
        <v>1861</v>
      </c>
      <c r="D1919" s="9" t="s">
        <v>1875</v>
      </c>
      <c r="E1919" s="10" t="n">
        <v>45217.9583333333</v>
      </c>
      <c r="F1919" s="9" t="n">
        <v>83127.365</v>
      </c>
      <c r="G1919" s="9"/>
      <c r="H1919" s="9"/>
    </row>
    <row r="1920" customFormat="false" ht="12.75" hidden="false" customHeight="false" outlineLevel="0" collapsed="false">
      <c r="A1920" s="7" t="n">
        <v>1919</v>
      </c>
      <c r="B1920" s="8" t="n">
        <v>11444383</v>
      </c>
      <c r="C1920" s="9" t="s">
        <v>1861</v>
      </c>
      <c r="D1920" s="9" t="s">
        <v>1876</v>
      </c>
      <c r="E1920" s="10" t="n">
        <v>45216</v>
      </c>
      <c r="F1920" s="9" t="n">
        <v>26960.083</v>
      </c>
      <c r="G1920" s="9"/>
      <c r="H1920" s="9"/>
    </row>
    <row r="1921" customFormat="false" ht="12.75" hidden="false" customHeight="false" outlineLevel="0" collapsed="false">
      <c r="A1921" s="7" t="n">
        <v>1920</v>
      </c>
      <c r="B1921" s="8" t="n">
        <v>11599575</v>
      </c>
      <c r="C1921" s="9" t="s">
        <v>1861</v>
      </c>
      <c r="D1921" s="9" t="s">
        <v>1877</v>
      </c>
      <c r="E1921" s="10" t="n">
        <v>45217.9583333333</v>
      </c>
      <c r="F1921" s="9" t="n">
        <v>31120.56</v>
      </c>
      <c r="G1921" s="9"/>
      <c r="H1921" s="9"/>
    </row>
    <row r="1922" customFormat="false" ht="12.75" hidden="false" customHeight="false" outlineLevel="0" collapsed="false">
      <c r="A1922" s="7" t="n">
        <v>1921</v>
      </c>
      <c r="B1922" s="8" t="n">
        <v>11611451</v>
      </c>
      <c r="C1922" s="9" t="s">
        <v>1861</v>
      </c>
      <c r="D1922" s="9" t="s">
        <v>1878</v>
      </c>
      <c r="E1922" s="10" t="n">
        <v>45216</v>
      </c>
      <c r="F1922" s="9" t="n">
        <v>60370.418</v>
      </c>
      <c r="G1922" s="9"/>
      <c r="H1922" s="9"/>
    </row>
    <row r="1923" customFormat="false" ht="12.75" hidden="false" customHeight="false" outlineLevel="0" collapsed="false">
      <c r="A1923" s="7" t="n">
        <v>1922</v>
      </c>
      <c r="B1923" s="8" t="n">
        <v>11611417</v>
      </c>
      <c r="C1923" s="9" t="s">
        <v>1861</v>
      </c>
      <c r="D1923" s="9" t="s">
        <v>1879</v>
      </c>
      <c r="E1923" s="10" t="n">
        <v>45216</v>
      </c>
      <c r="F1923" s="9" t="n">
        <v>54721.066</v>
      </c>
      <c r="G1923" s="9"/>
      <c r="H1923" s="9"/>
    </row>
    <row r="1924" customFormat="false" ht="12.75" hidden="false" customHeight="false" outlineLevel="0" collapsed="false">
      <c r="A1924" s="7" t="n">
        <v>1923</v>
      </c>
      <c r="B1924" s="8" t="n">
        <v>11598235</v>
      </c>
      <c r="C1924" s="9" t="s">
        <v>1861</v>
      </c>
      <c r="D1924" s="9" t="s">
        <v>1880</v>
      </c>
      <c r="E1924" s="10" t="n">
        <v>45217.9583333333</v>
      </c>
      <c r="F1924" s="9" t="n">
        <v>49254.926</v>
      </c>
      <c r="G1924" s="9"/>
      <c r="H1924" s="9"/>
    </row>
    <row r="1925" customFormat="false" ht="12.75" hidden="false" customHeight="false" outlineLevel="0" collapsed="false">
      <c r="A1925" s="7" t="n">
        <v>1924</v>
      </c>
      <c r="B1925" s="8" t="n">
        <v>11598238</v>
      </c>
      <c r="C1925" s="9" t="s">
        <v>1861</v>
      </c>
      <c r="D1925" s="9" t="s">
        <v>1881</v>
      </c>
      <c r="E1925" s="10" t="n">
        <v>45217.9583333333</v>
      </c>
      <c r="F1925" s="9" t="n">
        <v>79578.542</v>
      </c>
      <c r="G1925" s="9"/>
      <c r="H1925" s="9"/>
    </row>
    <row r="1926" customFormat="false" ht="12.75" hidden="false" customHeight="false" outlineLevel="0" collapsed="false">
      <c r="A1926" s="7" t="n">
        <v>1925</v>
      </c>
      <c r="B1926" s="8" t="n">
        <v>11608622</v>
      </c>
      <c r="C1926" s="9" t="s">
        <v>1861</v>
      </c>
      <c r="D1926" s="9" t="s">
        <v>1882</v>
      </c>
      <c r="E1926" s="10" t="n">
        <v>45217.9583333333</v>
      </c>
      <c r="F1926" s="9" t="n">
        <v>1415.093</v>
      </c>
      <c r="G1926" s="9"/>
      <c r="H1926" s="9"/>
    </row>
    <row r="1927" customFormat="false" ht="12.75" hidden="false" customHeight="false" outlineLevel="0" collapsed="false">
      <c r="A1927" s="7" t="n">
        <v>1926</v>
      </c>
      <c r="B1927" s="8" t="n">
        <v>11598668</v>
      </c>
      <c r="C1927" s="9" t="s">
        <v>1861</v>
      </c>
      <c r="D1927" s="9" t="s">
        <v>1883</v>
      </c>
      <c r="E1927" s="10" t="n">
        <v>45216</v>
      </c>
      <c r="F1927" s="9" t="n">
        <v>92714.648</v>
      </c>
      <c r="G1927" s="9"/>
      <c r="H1927" s="9"/>
    </row>
    <row r="1928" customFormat="false" ht="12.75" hidden="false" customHeight="false" outlineLevel="0" collapsed="false">
      <c r="A1928" s="7" t="n">
        <v>1927</v>
      </c>
      <c r="B1928" s="8" t="n">
        <v>11599243</v>
      </c>
      <c r="C1928" s="9" t="s">
        <v>1861</v>
      </c>
      <c r="D1928" s="9" t="s">
        <v>1884</v>
      </c>
      <c r="E1928" s="10" t="n">
        <v>45216</v>
      </c>
      <c r="F1928" s="9" t="n">
        <v>97193.365</v>
      </c>
      <c r="G1928" s="9"/>
      <c r="H1928" s="9"/>
    </row>
    <row r="1929" customFormat="false" ht="12.75" hidden="false" customHeight="false" outlineLevel="0" collapsed="false">
      <c r="A1929" s="7" t="n">
        <v>1928</v>
      </c>
      <c r="B1929" s="8" t="n">
        <v>11600879</v>
      </c>
      <c r="C1929" s="9" t="s">
        <v>1861</v>
      </c>
      <c r="D1929" s="9" t="s">
        <v>1885</v>
      </c>
      <c r="E1929" s="10" t="n">
        <v>45210.9583333333</v>
      </c>
      <c r="F1929" s="9" t="n">
        <v>34584.985</v>
      </c>
      <c r="G1929" s="9"/>
      <c r="H1929" s="9"/>
    </row>
    <row r="1930" customFormat="false" ht="12.75" hidden="false" customHeight="false" outlineLevel="0" collapsed="false">
      <c r="A1930" s="7" t="n">
        <v>1929</v>
      </c>
      <c r="B1930" s="8" t="n">
        <v>11604828</v>
      </c>
      <c r="C1930" s="9" t="s">
        <v>1861</v>
      </c>
      <c r="D1930" s="9" t="s">
        <v>1886</v>
      </c>
      <c r="E1930" s="10" t="n">
        <v>45210.9583333333</v>
      </c>
      <c r="F1930" s="9" t="n">
        <v>111179.382</v>
      </c>
      <c r="G1930" s="9"/>
      <c r="H1930" s="9"/>
    </row>
    <row r="1931" customFormat="false" ht="12.75" hidden="false" customHeight="false" outlineLevel="0" collapsed="false">
      <c r="A1931" s="7" t="n">
        <v>1930</v>
      </c>
      <c r="B1931" s="8" t="n">
        <v>11612139</v>
      </c>
      <c r="C1931" s="9" t="s">
        <v>1861</v>
      </c>
      <c r="D1931" s="9" t="s">
        <v>1887</v>
      </c>
      <c r="E1931" s="10" t="n">
        <v>45214.9583333333</v>
      </c>
      <c r="F1931" s="9" t="n">
        <v>67624.86</v>
      </c>
      <c r="G1931" s="9"/>
      <c r="H1931" s="9"/>
    </row>
    <row r="1932" customFormat="false" ht="12.75" hidden="false" customHeight="false" outlineLevel="0" collapsed="false">
      <c r="A1932" s="7" t="n">
        <v>1931</v>
      </c>
      <c r="B1932" s="8" t="n">
        <v>11608446</v>
      </c>
      <c r="C1932" s="9" t="s">
        <v>1861</v>
      </c>
      <c r="D1932" s="9" t="s">
        <v>1888</v>
      </c>
      <c r="E1932" s="10" t="n">
        <v>45213</v>
      </c>
      <c r="F1932" s="9" t="n">
        <v>195404.171</v>
      </c>
      <c r="G1932" s="9"/>
      <c r="H1932" s="9"/>
    </row>
    <row r="1933" customFormat="false" ht="12.75" hidden="false" customHeight="false" outlineLevel="0" collapsed="false">
      <c r="A1933" s="7" t="n">
        <v>1932</v>
      </c>
      <c r="B1933" s="8" t="n">
        <v>11439501</v>
      </c>
      <c r="C1933" s="9" t="s">
        <v>1861</v>
      </c>
      <c r="D1933" s="9" t="s">
        <v>1889</v>
      </c>
      <c r="E1933" s="10" t="n">
        <v>45209</v>
      </c>
      <c r="F1933" s="9" t="n">
        <v>100205.19</v>
      </c>
      <c r="G1933" s="9"/>
      <c r="H1933" s="9"/>
    </row>
    <row r="1934" customFormat="false" ht="12.75" hidden="false" customHeight="false" outlineLevel="0" collapsed="false">
      <c r="A1934" s="7" t="n">
        <v>1933</v>
      </c>
      <c r="B1934" s="8" t="n">
        <v>11609148</v>
      </c>
      <c r="C1934" s="9" t="s">
        <v>1861</v>
      </c>
      <c r="D1934" s="9" t="s">
        <v>1890</v>
      </c>
      <c r="E1934" s="10" t="n">
        <v>45217.9583333333</v>
      </c>
      <c r="F1934" s="9" t="n">
        <v>104203.665</v>
      </c>
      <c r="G1934" s="9"/>
      <c r="H1934" s="9"/>
    </row>
    <row r="1935" customFormat="false" ht="12.75" hidden="false" customHeight="false" outlineLevel="0" collapsed="false">
      <c r="A1935" s="7" t="n">
        <v>1934</v>
      </c>
      <c r="B1935" s="8" t="n">
        <v>11610840</v>
      </c>
      <c r="C1935" s="9" t="s">
        <v>1861</v>
      </c>
      <c r="D1935" s="9" t="s">
        <v>1891</v>
      </c>
      <c r="E1935" s="10" t="n">
        <v>45215.9583333333</v>
      </c>
      <c r="F1935" s="9" t="n">
        <v>122781.295</v>
      </c>
      <c r="G1935" s="9"/>
      <c r="H1935" s="9"/>
    </row>
    <row r="1936" customFormat="false" ht="12.75" hidden="false" customHeight="false" outlineLevel="0" collapsed="false">
      <c r="A1936" s="7" t="n">
        <v>1935</v>
      </c>
      <c r="B1936" s="8" t="n">
        <v>11603667</v>
      </c>
      <c r="C1936" s="9" t="s">
        <v>1861</v>
      </c>
      <c r="D1936" s="9" t="s">
        <v>1892</v>
      </c>
      <c r="E1936" s="10" t="n">
        <v>45217.9583333333</v>
      </c>
      <c r="F1936" s="9" t="n">
        <v>37333.509</v>
      </c>
      <c r="G1936" s="9"/>
      <c r="H1936" s="9"/>
    </row>
    <row r="1937" customFormat="false" ht="12.75" hidden="false" customHeight="false" outlineLevel="0" collapsed="false">
      <c r="A1937" s="7" t="n">
        <v>1936</v>
      </c>
      <c r="B1937" s="8" t="n">
        <v>11605840</v>
      </c>
      <c r="C1937" s="9" t="s">
        <v>1861</v>
      </c>
      <c r="D1937" s="9" t="s">
        <v>1893</v>
      </c>
      <c r="E1937" s="10" t="n">
        <v>45216.9583333333</v>
      </c>
      <c r="F1937" s="9" t="n">
        <v>40542.725</v>
      </c>
      <c r="G1937" s="9"/>
      <c r="H1937" s="9"/>
    </row>
    <row r="1938" customFormat="false" ht="12.75" hidden="false" customHeight="false" outlineLevel="0" collapsed="false">
      <c r="A1938" s="7" t="n">
        <v>1937</v>
      </c>
      <c r="B1938" s="8" t="n">
        <v>11603778</v>
      </c>
      <c r="C1938" s="9" t="s">
        <v>1861</v>
      </c>
      <c r="D1938" s="9" t="s">
        <v>1894</v>
      </c>
      <c r="E1938" s="10" t="n">
        <v>45218</v>
      </c>
      <c r="F1938" s="9" t="n">
        <v>47840.719</v>
      </c>
      <c r="G1938" s="9"/>
      <c r="H1938" s="9"/>
    </row>
    <row r="1939" customFormat="false" ht="12.75" hidden="false" customHeight="false" outlineLevel="0" collapsed="false">
      <c r="A1939" s="7" t="n">
        <v>1938</v>
      </c>
      <c r="B1939" s="8" t="n">
        <v>11600432</v>
      </c>
      <c r="C1939" s="9" t="s">
        <v>1861</v>
      </c>
      <c r="D1939" s="9" t="s">
        <v>1895</v>
      </c>
      <c r="E1939" s="10" t="n">
        <v>45216</v>
      </c>
      <c r="F1939" s="9" t="n">
        <v>13899.184</v>
      </c>
      <c r="G1939" s="9"/>
      <c r="H1939" s="9"/>
    </row>
    <row r="1940" customFormat="false" ht="12.75" hidden="false" customHeight="false" outlineLevel="0" collapsed="false">
      <c r="A1940" s="7" t="n">
        <v>1939</v>
      </c>
      <c r="B1940" s="8" t="n">
        <v>11601203</v>
      </c>
      <c r="C1940" s="9" t="s">
        <v>1861</v>
      </c>
      <c r="D1940" s="9" t="s">
        <v>1896</v>
      </c>
      <c r="E1940" s="10" t="n">
        <v>45216</v>
      </c>
      <c r="F1940" s="9" t="n">
        <v>162345.46</v>
      </c>
      <c r="G1940" s="9"/>
      <c r="H1940" s="9"/>
    </row>
    <row r="1941" customFormat="false" ht="12.75" hidden="false" customHeight="false" outlineLevel="0" collapsed="false">
      <c r="A1941" s="7" t="n">
        <v>1940</v>
      </c>
      <c r="B1941" s="8" t="n">
        <v>11600378</v>
      </c>
      <c r="C1941" s="9" t="s">
        <v>1861</v>
      </c>
      <c r="D1941" s="9" t="s">
        <v>1897</v>
      </c>
      <c r="E1941" s="10" t="n">
        <v>45211.9583333333</v>
      </c>
      <c r="F1941" s="9" t="n">
        <v>98199.657</v>
      </c>
      <c r="G1941" s="9"/>
      <c r="H1941" s="9"/>
    </row>
    <row r="1942" customFormat="false" ht="12.75" hidden="false" customHeight="false" outlineLevel="0" collapsed="false">
      <c r="A1942" s="7" t="n">
        <v>1941</v>
      </c>
      <c r="B1942" s="8" t="n">
        <v>11600525</v>
      </c>
      <c r="C1942" s="9" t="s">
        <v>1861</v>
      </c>
      <c r="D1942" s="9" t="s">
        <v>1898</v>
      </c>
      <c r="E1942" s="10" t="n">
        <v>45217.9583333333</v>
      </c>
      <c r="F1942" s="9" t="n">
        <v>34919.81</v>
      </c>
      <c r="G1942" s="9"/>
      <c r="H1942" s="9"/>
    </row>
    <row r="1943" customFormat="false" ht="12.75" hidden="false" customHeight="false" outlineLevel="0" collapsed="false">
      <c r="A1943" s="7" t="n">
        <v>1942</v>
      </c>
      <c r="B1943" s="8" t="n">
        <v>11599072</v>
      </c>
      <c r="C1943" s="9" t="s">
        <v>1861</v>
      </c>
      <c r="D1943" s="9" t="s">
        <v>1899</v>
      </c>
      <c r="E1943" s="10" t="n">
        <v>45217.9583333333</v>
      </c>
      <c r="F1943" s="9" t="n">
        <v>4626.809</v>
      </c>
      <c r="G1943" s="9"/>
      <c r="H1943" s="9"/>
    </row>
    <row r="1944" customFormat="false" ht="12.75" hidden="false" customHeight="false" outlineLevel="0" collapsed="false">
      <c r="A1944" s="7" t="n">
        <v>1943</v>
      </c>
      <c r="B1944" s="8" t="n">
        <v>11599849</v>
      </c>
      <c r="C1944" s="9" t="s">
        <v>1861</v>
      </c>
      <c r="D1944" s="9"/>
      <c r="E1944" s="10" t="n">
        <v>45215</v>
      </c>
      <c r="F1944" s="9" t="n">
        <v>180988.233</v>
      </c>
      <c r="G1944" s="9"/>
      <c r="H1944" s="9"/>
    </row>
    <row r="1945" customFormat="false" ht="12.75" hidden="false" customHeight="false" outlineLevel="0" collapsed="false">
      <c r="A1945" s="7" t="n">
        <v>1944</v>
      </c>
      <c r="B1945" s="8" t="n">
        <v>11605832</v>
      </c>
      <c r="C1945" s="9" t="s">
        <v>1861</v>
      </c>
      <c r="D1945" s="9" t="s">
        <v>1900</v>
      </c>
      <c r="E1945" s="10" t="n">
        <v>45216</v>
      </c>
      <c r="F1945" s="9" t="n">
        <v>30793.122</v>
      </c>
      <c r="G1945" s="9"/>
      <c r="H1945" s="9"/>
    </row>
    <row r="1946" customFormat="false" ht="12.75" hidden="false" customHeight="false" outlineLevel="0" collapsed="false">
      <c r="A1946" s="7" t="n">
        <v>1945</v>
      </c>
      <c r="B1946" s="8" t="n">
        <v>11600742</v>
      </c>
      <c r="C1946" s="9" t="s">
        <v>1861</v>
      </c>
      <c r="D1946" s="9" t="s">
        <v>1901</v>
      </c>
      <c r="E1946" s="10" t="n">
        <v>45217.9583333333</v>
      </c>
      <c r="F1946" s="9" t="n">
        <v>37416.344</v>
      </c>
      <c r="G1946" s="9"/>
      <c r="H1946" s="9"/>
    </row>
    <row r="1947" customFormat="false" ht="12.75" hidden="false" customHeight="false" outlineLevel="0" collapsed="false">
      <c r="A1947" s="7" t="n">
        <v>1946</v>
      </c>
      <c r="B1947" s="8" t="n">
        <v>11605806</v>
      </c>
      <c r="C1947" s="9" t="s">
        <v>1861</v>
      </c>
      <c r="D1947" s="9" t="s">
        <v>1902</v>
      </c>
      <c r="E1947" s="10" t="n">
        <v>45217.9583333333</v>
      </c>
      <c r="F1947" s="9" t="n">
        <v>61126.098</v>
      </c>
      <c r="G1947" s="9"/>
      <c r="H1947" s="9"/>
    </row>
    <row r="1948" customFormat="false" ht="12.75" hidden="false" customHeight="false" outlineLevel="0" collapsed="false">
      <c r="A1948" s="7" t="n">
        <v>1947</v>
      </c>
      <c r="B1948" s="8" t="n">
        <v>11597584</v>
      </c>
      <c r="C1948" s="9" t="s">
        <v>1861</v>
      </c>
      <c r="D1948" s="9" t="s">
        <v>1903</v>
      </c>
      <c r="E1948" s="10" t="n">
        <v>45217.9583333333</v>
      </c>
      <c r="F1948" s="9" t="n">
        <v>134132.854</v>
      </c>
      <c r="G1948" s="9"/>
      <c r="H1948" s="9"/>
    </row>
    <row r="1949" customFormat="false" ht="12.75" hidden="false" customHeight="false" outlineLevel="0" collapsed="false">
      <c r="A1949" s="7" t="n">
        <v>1948</v>
      </c>
      <c r="B1949" s="8" t="n">
        <v>11598266</v>
      </c>
      <c r="C1949" s="9" t="s">
        <v>1861</v>
      </c>
      <c r="D1949" s="9" t="s">
        <v>1904</v>
      </c>
      <c r="E1949" s="10" t="n">
        <v>45216</v>
      </c>
      <c r="F1949" s="9" t="n">
        <v>87896.175</v>
      </c>
      <c r="G1949" s="9"/>
      <c r="H1949" s="9"/>
    </row>
    <row r="1950" customFormat="false" ht="12.75" hidden="false" customHeight="false" outlineLevel="0" collapsed="false">
      <c r="A1950" s="7" t="n">
        <v>1949</v>
      </c>
      <c r="B1950" s="8" t="n">
        <v>11605847</v>
      </c>
      <c r="C1950" s="9" t="s">
        <v>1861</v>
      </c>
      <c r="D1950" s="9" t="s">
        <v>1905</v>
      </c>
      <c r="E1950" s="10" t="n">
        <v>45216</v>
      </c>
      <c r="F1950" s="9" t="n">
        <v>55224.952</v>
      </c>
      <c r="G1950" s="9"/>
      <c r="H1950" s="9"/>
    </row>
    <row r="1951" customFormat="false" ht="12.75" hidden="false" customHeight="false" outlineLevel="0" collapsed="false">
      <c r="A1951" s="7" t="n">
        <v>1950</v>
      </c>
      <c r="B1951" s="8" t="n">
        <v>11610914</v>
      </c>
      <c r="C1951" s="9" t="s">
        <v>1861</v>
      </c>
      <c r="D1951" s="9" t="s">
        <v>1906</v>
      </c>
      <c r="E1951" s="10" t="n">
        <v>45216</v>
      </c>
      <c r="F1951" s="9" t="n">
        <v>56160.279</v>
      </c>
      <c r="G1951" s="9"/>
      <c r="H1951" s="9"/>
    </row>
    <row r="1952" customFormat="false" ht="12.75" hidden="false" customHeight="false" outlineLevel="0" collapsed="false">
      <c r="A1952" s="7" t="n">
        <v>1951</v>
      </c>
      <c r="B1952" s="8" t="n">
        <v>1190727</v>
      </c>
      <c r="C1952" s="9" t="s">
        <v>8</v>
      </c>
      <c r="D1952" s="9" t="s">
        <v>1907</v>
      </c>
      <c r="E1952" s="10" t="n">
        <v>45218</v>
      </c>
      <c r="F1952" s="9" t="n">
        <v>44480.28</v>
      </c>
      <c r="G1952" s="9" t="n">
        <v>24378.45</v>
      </c>
      <c r="H1952" s="9"/>
    </row>
    <row r="1953" customFormat="false" ht="12.75" hidden="false" customHeight="false" outlineLevel="0" collapsed="false">
      <c r="A1953" s="7" t="n">
        <v>1952</v>
      </c>
      <c r="B1953" s="8" t="n">
        <v>1226914</v>
      </c>
      <c r="C1953" s="9" t="s">
        <v>8</v>
      </c>
      <c r="D1953" s="9" t="s">
        <v>1908</v>
      </c>
      <c r="E1953" s="10" t="n">
        <v>45218</v>
      </c>
      <c r="F1953" s="9" t="n">
        <v>0.11</v>
      </c>
      <c r="G1953" s="9" t="n">
        <v>3.38</v>
      </c>
      <c r="H1953" s="9"/>
    </row>
    <row r="1954" customFormat="false" ht="12.75" hidden="false" customHeight="false" outlineLevel="0" collapsed="false">
      <c r="A1954" s="7" t="n">
        <v>1953</v>
      </c>
      <c r="B1954" s="8" t="n">
        <v>1335683</v>
      </c>
      <c r="C1954" s="9" t="s">
        <v>8</v>
      </c>
      <c r="D1954" s="9" t="s">
        <v>1909</v>
      </c>
      <c r="E1954" s="10" t="n">
        <v>45218</v>
      </c>
      <c r="F1954" s="9" t="n">
        <v>17971.35</v>
      </c>
      <c r="G1954" s="9" t="n">
        <v>9069.01</v>
      </c>
      <c r="H1954" s="9"/>
    </row>
    <row r="1955" customFormat="false" ht="12.75" hidden="false" customHeight="false" outlineLevel="0" collapsed="false">
      <c r="A1955" s="7" t="n">
        <v>1954</v>
      </c>
      <c r="B1955" s="8" t="n">
        <v>1337770</v>
      </c>
      <c r="C1955" s="9" t="s">
        <v>8</v>
      </c>
      <c r="D1955" s="9"/>
      <c r="E1955" s="10" t="n">
        <v>45215</v>
      </c>
      <c r="F1955" s="9" t="n">
        <v>10833.41</v>
      </c>
      <c r="G1955" s="9" t="n">
        <v>17918.58</v>
      </c>
      <c r="H1955" s="9"/>
    </row>
    <row r="1956" customFormat="false" ht="12.75" hidden="false" customHeight="false" outlineLevel="0" collapsed="false">
      <c r="A1956" s="7" t="n">
        <v>1955</v>
      </c>
      <c r="B1956" s="8" t="n">
        <v>1338268</v>
      </c>
      <c r="C1956" s="9" t="s">
        <v>8</v>
      </c>
      <c r="D1956" s="9" t="s">
        <v>1910</v>
      </c>
      <c r="E1956" s="10" t="n">
        <v>45218</v>
      </c>
      <c r="F1956" s="9" t="n">
        <v>3597.59</v>
      </c>
      <c r="G1956" s="9" t="n">
        <v>4466.08</v>
      </c>
      <c r="H1956" s="9"/>
    </row>
    <row r="1957" customFormat="false" ht="12.75" hidden="false" customHeight="false" outlineLevel="0" collapsed="false">
      <c r="A1957" s="7" t="n">
        <v>1956</v>
      </c>
      <c r="B1957" s="8" t="n">
        <v>1338595</v>
      </c>
      <c r="C1957" s="9" t="s">
        <v>8</v>
      </c>
      <c r="D1957" s="9" t="s">
        <v>1911</v>
      </c>
      <c r="E1957" s="10" t="n">
        <v>45218</v>
      </c>
      <c r="F1957" s="9" t="n">
        <v>23405.78</v>
      </c>
      <c r="G1957" s="9" t="n">
        <v>14201.53</v>
      </c>
      <c r="H1957" s="9"/>
    </row>
    <row r="1958" customFormat="false" ht="12.75" hidden="false" customHeight="false" outlineLevel="0" collapsed="false">
      <c r="A1958" s="7" t="n">
        <v>1957</v>
      </c>
      <c r="B1958" s="8" t="n">
        <v>1366548</v>
      </c>
      <c r="C1958" s="9" t="s">
        <v>8</v>
      </c>
      <c r="D1958" s="9" t="s">
        <v>1912</v>
      </c>
      <c r="E1958" s="10" t="n">
        <v>45218</v>
      </c>
      <c r="F1958" s="9" t="n">
        <v>41686.7</v>
      </c>
      <c r="G1958" s="9" t="n">
        <v>16032.13</v>
      </c>
      <c r="H1958" s="9"/>
    </row>
    <row r="1959" customFormat="false" ht="12.75" hidden="false" customHeight="false" outlineLevel="0" collapsed="false">
      <c r="A1959" s="7" t="n">
        <v>1958</v>
      </c>
      <c r="B1959" s="8" t="n">
        <v>1366831</v>
      </c>
      <c r="C1959" s="9" t="s">
        <v>8</v>
      </c>
      <c r="D1959" s="9" t="s">
        <v>1913</v>
      </c>
      <c r="E1959" s="10" t="n">
        <v>45217</v>
      </c>
      <c r="F1959" s="9" t="n">
        <v>20677.99</v>
      </c>
      <c r="G1959" s="9" t="n">
        <v>7756.61</v>
      </c>
      <c r="H1959" s="9"/>
    </row>
    <row r="1960" customFormat="false" ht="12.75" hidden="false" customHeight="false" outlineLevel="0" collapsed="false">
      <c r="A1960" s="7" t="n">
        <v>1959</v>
      </c>
      <c r="B1960" s="8" t="n">
        <v>1418938</v>
      </c>
      <c r="C1960" s="9" t="s">
        <v>8</v>
      </c>
      <c r="D1960" s="9" t="s">
        <v>1914</v>
      </c>
      <c r="E1960" s="10" t="n">
        <v>45218</v>
      </c>
      <c r="F1960" s="9" t="n">
        <v>62146.8</v>
      </c>
      <c r="G1960" s="9" t="n">
        <v>33218.05</v>
      </c>
      <c r="H1960" s="9"/>
    </row>
    <row r="1961" customFormat="false" ht="12.75" hidden="false" customHeight="false" outlineLevel="0" collapsed="false">
      <c r="A1961" s="7" t="n">
        <v>1960</v>
      </c>
      <c r="B1961" s="8" t="n">
        <v>1421207</v>
      </c>
      <c r="C1961" s="9" t="s">
        <v>8</v>
      </c>
      <c r="D1961" s="9" t="s">
        <v>1915</v>
      </c>
      <c r="E1961" s="10" t="n">
        <v>45218</v>
      </c>
      <c r="F1961" s="9" t="n">
        <v>21160.23</v>
      </c>
      <c r="G1961" s="9" t="n">
        <v>10539.23</v>
      </c>
      <c r="H1961" s="9"/>
    </row>
    <row r="1962" customFormat="false" ht="12.75" hidden="false" customHeight="false" outlineLevel="0" collapsed="false">
      <c r="A1962" s="7" t="n">
        <v>1961</v>
      </c>
      <c r="B1962" s="8" t="n">
        <v>1420625</v>
      </c>
      <c r="C1962" s="9" t="s">
        <v>8</v>
      </c>
      <c r="D1962" s="9" t="s">
        <v>1916</v>
      </c>
      <c r="E1962" s="10" t="n">
        <v>45215</v>
      </c>
      <c r="F1962" s="9" t="n">
        <v>19107.93</v>
      </c>
      <c r="G1962" s="9" t="n">
        <v>8516.78</v>
      </c>
      <c r="H1962" s="9"/>
    </row>
    <row r="1963" customFormat="false" ht="12.75" hidden="false" customHeight="false" outlineLevel="0" collapsed="false">
      <c r="A1963" s="7" t="n">
        <v>1962</v>
      </c>
      <c r="B1963" s="8" t="n">
        <v>1370800</v>
      </c>
      <c r="C1963" s="9" t="s">
        <v>8</v>
      </c>
      <c r="D1963" s="9" t="s">
        <v>1917</v>
      </c>
      <c r="E1963" s="10" t="n">
        <v>45218</v>
      </c>
      <c r="F1963" s="9" t="n">
        <v>49999.9</v>
      </c>
      <c r="G1963" s="9" t="n">
        <v>20452.09</v>
      </c>
      <c r="H1963" s="9"/>
    </row>
    <row r="1964" customFormat="false" ht="12.75" hidden="false" customHeight="false" outlineLevel="0" collapsed="false">
      <c r="A1964" s="7" t="n">
        <v>1963</v>
      </c>
      <c r="B1964" s="8" t="n">
        <v>1422043</v>
      </c>
      <c r="C1964" s="9" t="s">
        <v>8</v>
      </c>
      <c r="D1964" s="9" t="s">
        <v>1918</v>
      </c>
      <c r="E1964" s="10" t="n">
        <v>45218</v>
      </c>
      <c r="F1964" s="9" t="n">
        <v>26233.55</v>
      </c>
      <c r="G1964" s="9" t="n">
        <v>17413.09</v>
      </c>
      <c r="H1964" s="9"/>
    </row>
    <row r="1965" customFormat="false" ht="12.75" hidden="false" customHeight="false" outlineLevel="0" collapsed="false">
      <c r="A1965" s="7" t="n">
        <v>1964</v>
      </c>
      <c r="B1965" s="8" t="n">
        <v>1418429</v>
      </c>
      <c r="C1965" s="9" t="s">
        <v>8</v>
      </c>
      <c r="D1965" s="9" t="s">
        <v>1919</v>
      </c>
      <c r="E1965" s="10" t="n">
        <v>45218</v>
      </c>
      <c r="F1965" s="9" t="n">
        <v>41306.63</v>
      </c>
      <c r="G1965" s="9" t="n">
        <v>22216.28</v>
      </c>
      <c r="H1965" s="9"/>
    </row>
    <row r="1966" customFormat="false" ht="12.75" hidden="false" customHeight="false" outlineLevel="0" collapsed="false">
      <c r="A1966" s="7" t="n">
        <v>1965</v>
      </c>
      <c r="B1966" s="8" t="n">
        <v>1422217</v>
      </c>
      <c r="C1966" s="9" t="s">
        <v>8</v>
      </c>
      <c r="D1966" s="9" t="s">
        <v>1920</v>
      </c>
      <c r="E1966" s="10" t="n">
        <v>45218</v>
      </c>
      <c r="F1966" s="9" t="n">
        <v>49226.92</v>
      </c>
      <c r="G1966" s="9" t="n">
        <v>23105.47</v>
      </c>
      <c r="H1966" s="9"/>
    </row>
    <row r="1967" customFormat="false" ht="12.75" hidden="false" customHeight="false" outlineLevel="0" collapsed="false">
      <c r="A1967" s="7" t="n">
        <v>1966</v>
      </c>
      <c r="B1967" s="8" t="n">
        <v>1418506</v>
      </c>
      <c r="C1967" s="9" t="s">
        <v>8</v>
      </c>
      <c r="D1967" s="9" t="s">
        <v>1921</v>
      </c>
      <c r="E1967" s="10" t="n">
        <v>45218</v>
      </c>
      <c r="F1967" s="9" t="n">
        <v>3894.14</v>
      </c>
      <c r="G1967" s="9" t="n">
        <v>1169.12</v>
      </c>
      <c r="H1967" s="9"/>
    </row>
    <row r="1968" customFormat="false" ht="12.75" hidden="false" customHeight="false" outlineLevel="0" collapsed="false">
      <c r="A1968" s="7" t="n">
        <v>1967</v>
      </c>
      <c r="B1968" s="8" t="n">
        <v>1372550</v>
      </c>
      <c r="C1968" s="9" t="s">
        <v>8</v>
      </c>
      <c r="D1968" s="9" t="s">
        <v>1922</v>
      </c>
      <c r="E1968" s="10" t="n">
        <v>45218</v>
      </c>
      <c r="F1968" s="9" t="n">
        <v>41052.34</v>
      </c>
      <c r="G1968" s="9" t="n">
        <v>14435.62</v>
      </c>
      <c r="H1968" s="9"/>
    </row>
    <row r="1969" customFormat="false" ht="12.75" hidden="false" customHeight="false" outlineLevel="0" collapsed="false">
      <c r="A1969" s="7" t="n">
        <v>1968</v>
      </c>
      <c r="B1969" s="8" t="n">
        <v>1373018</v>
      </c>
      <c r="C1969" s="9" t="s">
        <v>8</v>
      </c>
      <c r="D1969" s="9" t="s">
        <v>1923</v>
      </c>
      <c r="E1969" s="10" t="n">
        <v>45218</v>
      </c>
      <c r="F1969" s="9" t="n">
        <v>21698.27</v>
      </c>
      <c r="G1969" s="9" t="n">
        <v>10376.06</v>
      </c>
      <c r="H1969" s="9"/>
    </row>
    <row r="1970" customFormat="false" ht="12.75" hidden="false" customHeight="false" outlineLevel="0" collapsed="false">
      <c r="A1970" s="7" t="n">
        <v>1969</v>
      </c>
      <c r="B1970" s="8" t="n">
        <v>1418701</v>
      </c>
      <c r="C1970" s="9" t="s">
        <v>8</v>
      </c>
      <c r="D1970" s="9" t="s">
        <v>1924</v>
      </c>
      <c r="E1970" s="10" t="n">
        <v>45218</v>
      </c>
      <c r="F1970" s="9" t="n">
        <v>27418.17</v>
      </c>
      <c r="G1970" s="9" t="n">
        <v>9268.91</v>
      </c>
      <c r="H1970" s="9"/>
    </row>
    <row r="1971" customFormat="false" ht="12.75" hidden="false" customHeight="false" outlineLevel="0" collapsed="false">
      <c r="A1971" s="7" t="n">
        <v>1970</v>
      </c>
      <c r="B1971" s="8" t="n">
        <v>1470764</v>
      </c>
      <c r="C1971" s="9" t="s">
        <v>8</v>
      </c>
      <c r="D1971" s="9" t="s">
        <v>1925</v>
      </c>
      <c r="E1971" s="10" t="n">
        <v>45218</v>
      </c>
      <c r="F1971" s="9" t="n">
        <v>1452.44</v>
      </c>
      <c r="G1971" s="9" t="n">
        <v>595.34</v>
      </c>
      <c r="H1971" s="9"/>
    </row>
    <row r="1972" customFormat="false" ht="12.75" hidden="false" customHeight="false" outlineLevel="0" collapsed="false">
      <c r="A1972" s="7" t="n">
        <v>1971</v>
      </c>
      <c r="B1972" s="8" t="n">
        <v>1461533</v>
      </c>
      <c r="C1972" s="9" t="s">
        <v>8</v>
      </c>
      <c r="D1972" s="9" t="s">
        <v>1926</v>
      </c>
      <c r="E1972" s="10" t="n">
        <v>45218</v>
      </c>
      <c r="F1972" s="9" t="n">
        <v>33029.89</v>
      </c>
      <c r="G1972" s="9" t="n">
        <v>14412.94</v>
      </c>
      <c r="H1972" s="9"/>
    </row>
    <row r="1973" customFormat="false" ht="12.75" hidden="false" customHeight="false" outlineLevel="0" collapsed="false">
      <c r="A1973" s="7" t="n">
        <v>1972</v>
      </c>
      <c r="B1973" s="8" t="n">
        <v>1462083</v>
      </c>
      <c r="C1973" s="9" t="s">
        <v>8</v>
      </c>
      <c r="D1973" s="9" t="s">
        <v>1927</v>
      </c>
      <c r="E1973" s="10" t="n">
        <v>45218</v>
      </c>
      <c r="F1973" s="9" t="n">
        <v>8435.11</v>
      </c>
      <c r="G1973" s="9" t="n">
        <v>12355.48</v>
      </c>
      <c r="H1973" s="9"/>
    </row>
    <row r="1974" customFormat="false" ht="12.75" hidden="false" customHeight="false" outlineLevel="0" collapsed="false">
      <c r="A1974" s="7" t="n">
        <v>1973</v>
      </c>
      <c r="B1974" s="8" t="n">
        <v>1462263</v>
      </c>
      <c r="C1974" s="9" t="s">
        <v>8</v>
      </c>
      <c r="D1974" s="9" t="s">
        <v>1928</v>
      </c>
      <c r="E1974" s="10" t="n">
        <v>45218</v>
      </c>
      <c r="F1974" s="9" t="n">
        <v>24574.48</v>
      </c>
      <c r="G1974" s="9" t="n">
        <v>8829.53</v>
      </c>
      <c r="H1974" s="9"/>
    </row>
    <row r="1975" customFormat="false" ht="12.75" hidden="false" customHeight="false" outlineLevel="0" collapsed="false">
      <c r="A1975" s="7" t="n">
        <v>1974</v>
      </c>
      <c r="B1975" s="8" t="n">
        <v>1466310</v>
      </c>
      <c r="C1975" s="9" t="s">
        <v>8</v>
      </c>
      <c r="D1975" s="9" t="s">
        <v>1929</v>
      </c>
      <c r="E1975" s="10" t="n">
        <v>45218</v>
      </c>
      <c r="F1975" s="9" t="n">
        <v>36469.94</v>
      </c>
      <c r="G1975" s="9" t="n">
        <v>18367.08</v>
      </c>
      <c r="H1975" s="9"/>
    </row>
    <row r="1976" customFormat="false" ht="12.75" hidden="false" customHeight="false" outlineLevel="0" collapsed="false">
      <c r="A1976" s="7" t="n">
        <v>1975</v>
      </c>
      <c r="B1976" s="8" t="n">
        <v>1471062</v>
      </c>
      <c r="C1976" s="9" t="s">
        <v>8</v>
      </c>
      <c r="D1976" s="9" t="s">
        <v>1930</v>
      </c>
      <c r="E1976" s="10" t="n">
        <v>45218</v>
      </c>
      <c r="F1976" s="9" t="n">
        <v>28402.72</v>
      </c>
      <c r="G1976" s="9" t="n">
        <v>9530.25</v>
      </c>
      <c r="H1976" s="9"/>
    </row>
    <row r="1977" customFormat="false" ht="12.75" hidden="false" customHeight="false" outlineLevel="0" collapsed="false">
      <c r="A1977" s="7" t="n">
        <v>1976</v>
      </c>
      <c r="B1977" s="8" t="n">
        <v>1465440</v>
      </c>
      <c r="C1977" s="9" t="s">
        <v>8</v>
      </c>
      <c r="D1977" s="9" t="s">
        <v>1931</v>
      </c>
      <c r="E1977" s="10" t="n">
        <v>45218</v>
      </c>
      <c r="F1977" s="9" t="n">
        <v>38314.84</v>
      </c>
      <c r="G1977" s="9" t="n">
        <v>18198.6</v>
      </c>
      <c r="H1977" s="9"/>
    </row>
    <row r="1978" customFormat="false" ht="12.75" hidden="false" customHeight="false" outlineLevel="0" collapsed="false">
      <c r="A1978" s="7" t="n">
        <v>1977</v>
      </c>
      <c r="B1978" s="8" t="n">
        <v>1419227</v>
      </c>
      <c r="C1978" s="9" t="s">
        <v>8</v>
      </c>
      <c r="D1978" s="9" t="s">
        <v>1932</v>
      </c>
      <c r="E1978" s="10" t="n">
        <v>45214</v>
      </c>
      <c r="F1978" s="9" t="n">
        <v>5214.59</v>
      </c>
      <c r="G1978" s="9" t="n">
        <v>3219.77</v>
      </c>
      <c r="H1978" s="9"/>
    </row>
    <row r="1979" customFormat="false" ht="12.75" hidden="false" customHeight="false" outlineLevel="0" collapsed="false">
      <c r="A1979" s="7" t="n">
        <v>1978</v>
      </c>
      <c r="B1979" s="8" t="n">
        <v>1462445</v>
      </c>
      <c r="C1979" s="9" t="s">
        <v>8</v>
      </c>
      <c r="D1979" s="9" t="s">
        <v>1933</v>
      </c>
      <c r="E1979" s="10" t="n">
        <v>45218</v>
      </c>
      <c r="F1979" s="9" t="n">
        <v>24819.7</v>
      </c>
      <c r="G1979" s="9" t="n">
        <v>9141.06</v>
      </c>
      <c r="H1979" s="9"/>
    </row>
    <row r="1980" customFormat="false" ht="12.75" hidden="false" customHeight="false" outlineLevel="0" collapsed="false">
      <c r="A1980" s="7" t="n">
        <v>1979</v>
      </c>
      <c r="B1980" s="8" t="n">
        <v>1466199</v>
      </c>
      <c r="C1980" s="9" t="s">
        <v>8</v>
      </c>
      <c r="D1980" s="9" t="s">
        <v>1934</v>
      </c>
      <c r="E1980" s="10" t="n">
        <v>45218</v>
      </c>
      <c r="F1980" s="9" t="n">
        <v>50559.71</v>
      </c>
      <c r="G1980" s="9" t="n">
        <v>27590.05</v>
      </c>
      <c r="H1980" s="9"/>
    </row>
    <row r="1981" customFormat="false" ht="12.75" hidden="false" customHeight="false" outlineLevel="0" collapsed="false">
      <c r="A1981" s="7" t="n">
        <v>1980</v>
      </c>
      <c r="B1981" s="8" t="n">
        <v>1470961</v>
      </c>
      <c r="C1981" s="9" t="s">
        <v>8</v>
      </c>
      <c r="D1981" s="9" t="s">
        <v>1935</v>
      </c>
      <c r="E1981" s="10" t="n">
        <v>45218</v>
      </c>
      <c r="F1981" s="9" t="n">
        <v>15087.64</v>
      </c>
      <c r="G1981" s="9" t="n">
        <v>5818.44</v>
      </c>
      <c r="H1981" s="9"/>
    </row>
    <row r="1982" customFormat="false" ht="12.75" hidden="false" customHeight="false" outlineLevel="0" collapsed="false">
      <c r="A1982" s="7" t="n">
        <v>1981</v>
      </c>
      <c r="B1982" s="8" t="n">
        <v>1371835</v>
      </c>
      <c r="C1982" s="9" t="s">
        <v>8</v>
      </c>
      <c r="D1982" s="9" t="s">
        <v>1936</v>
      </c>
      <c r="E1982" s="10" t="n">
        <v>45218</v>
      </c>
      <c r="F1982" s="9" t="n">
        <v>14306.72</v>
      </c>
      <c r="G1982" s="9" t="n">
        <v>5823.82</v>
      </c>
      <c r="H1982" s="9"/>
    </row>
    <row r="1983" customFormat="false" ht="12.75" hidden="false" customHeight="false" outlineLevel="0" collapsed="false">
      <c r="A1983" s="7" t="n">
        <v>1982</v>
      </c>
      <c r="B1983" s="8" t="n">
        <v>1469835</v>
      </c>
      <c r="C1983" s="9" t="s">
        <v>8</v>
      </c>
      <c r="D1983" s="9" t="s">
        <v>1937</v>
      </c>
      <c r="E1983" s="10" t="n">
        <v>45218</v>
      </c>
      <c r="F1983" s="9" t="n">
        <v>92886.5</v>
      </c>
      <c r="G1983" s="9" t="n">
        <v>56103.64</v>
      </c>
      <c r="H1983" s="9"/>
    </row>
    <row r="1984" customFormat="false" ht="12.75" hidden="false" customHeight="false" outlineLevel="0" collapsed="false">
      <c r="A1984" s="7" t="n">
        <v>1983</v>
      </c>
      <c r="B1984" s="8" t="n">
        <v>1462468</v>
      </c>
      <c r="C1984" s="9" t="s">
        <v>8</v>
      </c>
      <c r="D1984" s="9" t="s">
        <v>1938</v>
      </c>
      <c r="E1984" s="10" t="n">
        <v>45218</v>
      </c>
      <c r="F1984" s="9" t="n">
        <v>23780.24</v>
      </c>
      <c r="G1984" s="9" t="n">
        <v>12381.93</v>
      </c>
      <c r="H1984" s="9"/>
    </row>
    <row r="1985" customFormat="false" ht="12.75" hidden="false" customHeight="false" outlineLevel="0" collapsed="false">
      <c r="A1985" s="7" t="n">
        <v>1984</v>
      </c>
      <c r="B1985" s="8" t="n">
        <v>1468121</v>
      </c>
      <c r="C1985" s="9" t="s">
        <v>8</v>
      </c>
      <c r="D1985" s="9" t="s">
        <v>1939</v>
      </c>
      <c r="E1985" s="10" t="n">
        <v>45217</v>
      </c>
      <c r="F1985" s="9" t="n">
        <v>14578.05</v>
      </c>
      <c r="G1985" s="9" t="n">
        <v>10292.25</v>
      </c>
      <c r="H1985" s="9"/>
    </row>
    <row r="1986" customFormat="false" ht="12.75" hidden="false" customHeight="false" outlineLevel="0" collapsed="false">
      <c r="A1986" s="7" t="n">
        <v>1985</v>
      </c>
      <c r="B1986" s="8" t="n">
        <v>1422089</v>
      </c>
      <c r="C1986" s="9" t="s">
        <v>8</v>
      </c>
      <c r="D1986" s="9"/>
      <c r="E1986" s="10" t="n">
        <v>45214</v>
      </c>
      <c r="F1986" s="9" t="n">
        <v>7954.68</v>
      </c>
      <c r="G1986" s="9" t="n">
        <v>4262.65</v>
      </c>
      <c r="H1986" s="9"/>
    </row>
    <row r="1987" customFormat="false" ht="12.75" hidden="false" customHeight="false" outlineLevel="0" collapsed="false">
      <c r="A1987" s="7" t="n">
        <v>1986</v>
      </c>
      <c r="B1987" s="8" t="n">
        <v>1465145</v>
      </c>
      <c r="C1987" s="9" t="s">
        <v>8</v>
      </c>
      <c r="D1987" s="9" t="s">
        <v>1940</v>
      </c>
      <c r="E1987" s="10" t="n">
        <v>45218</v>
      </c>
      <c r="F1987" s="9" t="n">
        <v>21154.93</v>
      </c>
      <c r="G1987" s="9" t="n">
        <v>9180.99</v>
      </c>
      <c r="H1987" s="9"/>
    </row>
    <row r="1988" customFormat="false" ht="12.75" hidden="false" customHeight="false" outlineLevel="0" collapsed="false">
      <c r="A1988" s="7" t="n">
        <v>1987</v>
      </c>
      <c r="B1988" s="8" t="n">
        <v>1469748</v>
      </c>
      <c r="C1988" s="9" t="s">
        <v>8</v>
      </c>
      <c r="D1988" s="9" t="s">
        <v>1941</v>
      </c>
      <c r="E1988" s="10" t="n">
        <v>45218</v>
      </c>
      <c r="F1988" s="9" t="n">
        <v>2319.24</v>
      </c>
      <c r="G1988" s="9" t="n">
        <v>1364.98</v>
      </c>
      <c r="H1988" s="9"/>
    </row>
    <row r="1989" customFormat="false" ht="12.75" hidden="false" customHeight="false" outlineLevel="0" collapsed="false">
      <c r="A1989" s="7" t="n">
        <v>1988</v>
      </c>
      <c r="B1989" s="8" t="n">
        <v>1422736</v>
      </c>
      <c r="C1989" s="9" t="s">
        <v>8</v>
      </c>
      <c r="D1989" s="9" t="s">
        <v>1942</v>
      </c>
      <c r="E1989" s="10" t="n">
        <v>45218</v>
      </c>
      <c r="F1989" s="9" t="n">
        <v>16252.93</v>
      </c>
      <c r="G1989" s="9" t="n">
        <v>8782.46</v>
      </c>
      <c r="H1989" s="9"/>
    </row>
    <row r="1990" customFormat="false" ht="12.75" hidden="false" customHeight="false" outlineLevel="0" collapsed="false">
      <c r="A1990" s="7" t="n">
        <v>1989</v>
      </c>
      <c r="B1990" s="8" t="n">
        <v>1464841</v>
      </c>
      <c r="C1990" s="9" t="s">
        <v>8</v>
      </c>
      <c r="D1990" s="9" t="s">
        <v>1943</v>
      </c>
      <c r="E1990" s="10" t="n">
        <v>45218</v>
      </c>
      <c r="F1990" s="9" t="n">
        <v>21173.49</v>
      </c>
      <c r="G1990" s="9" t="n">
        <v>10693.48</v>
      </c>
      <c r="H1990" s="9"/>
    </row>
    <row r="1991" customFormat="false" ht="12.75" hidden="false" customHeight="false" outlineLevel="0" collapsed="false">
      <c r="A1991" s="7" t="n">
        <v>1990</v>
      </c>
      <c r="B1991" s="8" t="n">
        <v>1463672</v>
      </c>
      <c r="C1991" s="9" t="s">
        <v>8</v>
      </c>
      <c r="D1991" s="9" t="s">
        <v>1944</v>
      </c>
      <c r="E1991" s="10" t="n">
        <v>45218</v>
      </c>
      <c r="F1991" s="9" t="n">
        <v>33555.71</v>
      </c>
      <c r="G1991" s="9" t="n">
        <v>14928.82</v>
      </c>
      <c r="H1991" s="9"/>
    </row>
    <row r="1992" customFormat="false" ht="12.75" hidden="false" customHeight="false" outlineLevel="0" collapsed="false">
      <c r="A1992" s="7" t="n">
        <v>1991</v>
      </c>
      <c r="B1992" s="8" t="n">
        <v>1462435</v>
      </c>
      <c r="C1992" s="9" t="s">
        <v>8</v>
      </c>
      <c r="D1992" s="9" t="s">
        <v>1945</v>
      </c>
      <c r="E1992" s="10" t="n">
        <v>45218</v>
      </c>
      <c r="F1992" s="9" t="n">
        <v>16306.73</v>
      </c>
      <c r="G1992" s="9" t="n">
        <v>13623.47</v>
      </c>
      <c r="H1992" s="9"/>
    </row>
    <row r="1993" customFormat="false" ht="12.75" hidden="false" customHeight="false" outlineLevel="0" collapsed="false">
      <c r="A1993" s="7" t="n">
        <v>1992</v>
      </c>
      <c r="B1993" s="8" t="n">
        <v>1465461</v>
      </c>
      <c r="C1993" s="9" t="s">
        <v>8</v>
      </c>
      <c r="D1993" s="9" t="s">
        <v>1946</v>
      </c>
      <c r="E1993" s="10" t="n">
        <v>45218</v>
      </c>
      <c r="F1993" s="9" t="n">
        <v>46781.04</v>
      </c>
      <c r="G1993" s="9" t="n">
        <v>26209.85</v>
      </c>
      <c r="H1993" s="9"/>
    </row>
    <row r="1994" customFormat="false" ht="12.75" hidden="false" customHeight="false" outlineLevel="0" collapsed="false">
      <c r="A1994" s="7" t="n">
        <v>1993</v>
      </c>
      <c r="B1994" s="8" t="n">
        <v>1464617</v>
      </c>
      <c r="C1994" s="9" t="s">
        <v>8</v>
      </c>
      <c r="D1994" s="9" t="s">
        <v>1947</v>
      </c>
      <c r="E1994" s="10" t="n">
        <v>45218</v>
      </c>
      <c r="F1994" s="9" t="n">
        <v>33381.86</v>
      </c>
      <c r="G1994" s="9" t="n">
        <v>28067.28</v>
      </c>
      <c r="H1994" s="9"/>
    </row>
    <row r="1995" customFormat="false" ht="12.75" hidden="false" customHeight="false" outlineLevel="0" collapsed="false">
      <c r="A1995" s="7" t="n">
        <v>1994</v>
      </c>
      <c r="B1995" s="8" t="n">
        <v>1371630</v>
      </c>
      <c r="C1995" s="9" t="s">
        <v>8</v>
      </c>
      <c r="D1995" s="9" t="s">
        <v>1948</v>
      </c>
      <c r="E1995" s="10" t="n">
        <v>45218</v>
      </c>
      <c r="F1995" s="9" t="n">
        <v>79527.03</v>
      </c>
      <c r="G1995" s="9" t="n">
        <v>62449.59</v>
      </c>
      <c r="H1995" s="9"/>
    </row>
    <row r="1996" customFormat="false" ht="12.75" hidden="false" customHeight="false" outlineLevel="0" collapsed="false">
      <c r="A1996" s="7" t="n">
        <v>1995</v>
      </c>
      <c r="B1996" s="8" t="n">
        <v>1463892</v>
      </c>
      <c r="C1996" s="9" t="s">
        <v>8</v>
      </c>
      <c r="D1996" s="9" t="s">
        <v>1949</v>
      </c>
      <c r="E1996" s="10" t="n">
        <v>45212</v>
      </c>
      <c r="F1996" s="9" t="n">
        <v>68052.45</v>
      </c>
      <c r="G1996" s="9" t="n">
        <v>26837.75</v>
      </c>
      <c r="H1996" s="9"/>
    </row>
    <row r="1997" customFormat="false" ht="12.75" hidden="false" customHeight="false" outlineLevel="0" collapsed="false">
      <c r="A1997" s="7" t="n">
        <v>1996</v>
      </c>
      <c r="B1997" s="8" t="n">
        <v>1422088</v>
      </c>
      <c r="C1997" s="9" t="s">
        <v>8</v>
      </c>
      <c r="D1997" s="9" t="s">
        <v>1950</v>
      </c>
      <c r="E1997" s="10" t="n">
        <v>45218</v>
      </c>
      <c r="F1997" s="9" t="n">
        <v>43066.75</v>
      </c>
      <c r="G1997" s="9" t="n">
        <v>22440.68</v>
      </c>
      <c r="H1997" s="9"/>
    </row>
    <row r="1998" customFormat="false" ht="12.75" hidden="false" customHeight="false" outlineLevel="0" collapsed="false">
      <c r="A1998" s="7" t="n">
        <v>1997</v>
      </c>
      <c r="B1998" s="8" t="n">
        <v>1471543</v>
      </c>
      <c r="C1998" s="9" t="s">
        <v>8</v>
      </c>
      <c r="D1998" s="9" t="s">
        <v>1951</v>
      </c>
      <c r="E1998" s="10" t="n">
        <v>45213</v>
      </c>
      <c r="F1998" s="9" t="n">
        <v>2125.92</v>
      </c>
      <c r="G1998" s="9" t="n">
        <v>486.32</v>
      </c>
      <c r="H1998" s="9"/>
    </row>
    <row r="1999" customFormat="false" ht="12.75" hidden="false" customHeight="false" outlineLevel="0" collapsed="false">
      <c r="A1999" s="7" t="n">
        <v>1998</v>
      </c>
      <c r="B1999" s="8" t="n">
        <v>1474802</v>
      </c>
      <c r="C1999" s="9" t="s">
        <v>8</v>
      </c>
      <c r="D1999" s="9" t="s">
        <v>1952</v>
      </c>
      <c r="E1999" s="10" t="n">
        <v>45218</v>
      </c>
      <c r="F1999" s="9" t="n">
        <v>9099.36</v>
      </c>
      <c r="G1999" s="9" t="n">
        <v>3814.83</v>
      </c>
      <c r="H1999" s="9"/>
    </row>
    <row r="2000" customFormat="false" ht="12.75" hidden="false" customHeight="false" outlineLevel="0" collapsed="false">
      <c r="A2000" s="7" t="n">
        <v>1999</v>
      </c>
      <c r="B2000" s="8" t="n">
        <v>1483013</v>
      </c>
      <c r="C2000" s="9" t="s">
        <v>8</v>
      </c>
      <c r="D2000" s="9" t="s">
        <v>1953</v>
      </c>
      <c r="E2000" s="10" t="n">
        <v>45217</v>
      </c>
      <c r="F2000" s="9" t="n">
        <v>49753.59</v>
      </c>
      <c r="G2000" s="9" t="n">
        <v>27056.64</v>
      </c>
      <c r="H2000" s="9"/>
    </row>
    <row r="2001" customFormat="false" ht="12.75" hidden="false" customHeight="false" outlineLevel="0" collapsed="false">
      <c r="A2001" s="7" t="n">
        <v>2000</v>
      </c>
      <c r="B2001" s="8" t="n">
        <v>1474030</v>
      </c>
      <c r="C2001" s="9" t="s">
        <v>8</v>
      </c>
      <c r="D2001" s="9" t="s">
        <v>1954</v>
      </c>
      <c r="E2001" s="10" t="n">
        <v>45218</v>
      </c>
      <c r="F2001" s="9" t="n">
        <v>79219.99</v>
      </c>
      <c r="G2001" s="9" t="n">
        <v>38495.18</v>
      </c>
      <c r="H2001" s="9"/>
    </row>
    <row r="2002" customFormat="false" ht="12.75" hidden="false" customHeight="false" outlineLevel="0" collapsed="false">
      <c r="A2002" s="7" t="n">
        <v>2001</v>
      </c>
      <c r="B2002" s="8" t="n">
        <v>1484531</v>
      </c>
      <c r="C2002" s="9" t="s">
        <v>8</v>
      </c>
      <c r="D2002" s="9" t="s">
        <v>1955</v>
      </c>
      <c r="E2002" s="10" t="n">
        <v>45218</v>
      </c>
      <c r="F2002" s="9" t="n">
        <v>50997.27</v>
      </c>
      <c r="G2002" s="9" t="n">
        <v>23133.62</v>
      </c>
      <c r="H2002" s="9"/>
    </row>
    <row r="2003" customFormat="false" ht="12.75" hidden="false" customHeight="false" outlineLevel="0" collapsed="false">
      <c r="A2003" s="7" t="n">
        <v>2002</v>
      </c>
      <c r="B2003" s="8" t="n">
        <v>1499346</v>
      </c>
      <c r="C2003" s="9" t="s">
        <v>8</v>
      </c>
      <c r="D2003" s="9" t="s">
        <v>1956</v>
      </c>
      <c r="E2003" s="10" t="n">
        <v>45218</v>
      </c>
      <c r="F2003" s="9" t="n">
        <v>21091.34</v>
      </c>
      <c r="G2003" s="9" t="n">
        <v>8414.51</v>
      </c>
      <c r="H2003" s="9"/>
    </row>
    <row r="2004" customFormat="false" ht="12.75" hidden="false" customHeight="false" outlineLevel="0" collapsed="false">
      <c r="A2004" s="7" t="n">
        <v>2003</v>
      </c>
      <c r="B2004" s="8" t="n">
        <v>1506207</v>
      </c>
      <c r="C2004" s="9" t="s">
        <v>8</v>
      </c>
      <c r="D2004" s="9" t="s">
        <v>1957</v>
      </c>
      <c r="E2004" s="10" t="n">
        <v>45218</v>
      </c>
      <c r="F2004" s="9" t="n">
        <v>45638.41</v>
      </c>
      <c r="G2004" s="9" t="n">
        <v>41714.03</v>
      </c>
      <c r="H2004" s="9"/>
    </row>
    <row r="2005" customFormat="false" ht="12.75" hidden="false" customHeight="false" outlineLevel="0" collapsed="false">
      <c r="A2005" s="7" t="n">
        <v>2004</v>
      </c>
      <c r="B2005" s="8" t="n">
        <v>1474494</v>
      </c>
      <c r="C2005" s="9" t="s">
        <v>8</v>
      </c>
      <c r="D2005" s="9" t="s">
        <v>1958</v>
      </c>
      <c r="E2005" s="10" t="n">
        <v>45218</v>
      </c>
      <c r="F2005" s="9" t="n">
        <v>0.2</v>
      </c>
      <c r="G2005" s="9" t="n">
        <v>2.11</v>
      </c>
      <c r="H2005" s="9"/>
    </row>
    <row r="2006" customFormat="false" ht="12.75" hidden="false" customHeight="false" outlineLevel="0" collapsed="false">
      <c r="A2006" s="7" t="n">
        <v>2005</v>
      </c>
      <c r="B2006" s="8" t="n">
        <v>1474394</v>
      </c>
      <c r="C2006" s="9" t="s">
        <v>8</v>
      </c>
      <c r="D2006" s="9" t="s">
        <v>1959</v>
      </c>
      <c r="E2006" s="10" t="n">
        <v>45218</v>
      </c>
      <c r="F2006" s="9" t="n">
        <v>80283.78</v>
      </c>
      <c r="G2006" s="9" t="n">
        <v>43459.78</v>
      </c>
      <c r="H2006" s="9"/>
    </row>
    <row r="2007" customFormat="false" ht="12.75" hidden="false" customHeight="false" outlineLevel="0" collapsed="false">
      <c r="A2007" s="7" t="n">
        <v>2006</v>
      </c>
      <c r="B2007" s="8" t="n">
        <v>1506576</v>
      </c>
      <c r="C2007" s="9" t="s">
        <v>8</v>
      </c>
      <c r="D2007" s="9" t="s">
        <v>1960</v>
      </c>
      <c r="E2007" s="10" t="n">
        <v>45218</v>
      </c>
      <c r="F2007" s="9" t="n">
        <v>17600.25</v>
      </c>
      <c r="G2007" s="9" t="n">
        <v>7356.61</v>
      </c>
      <c r="H2007" s="9"/>
    </row>
    <row r="2008" customFormat="false" ht="12.75" hidden="false" customHeight="false" outlineLevel="0" collapsed="false">
      <c r="A2008" s="7" t="n">
        <v>2007</v>
      </c>
      <c r="B2008" s="8" t="n">
        <v>1507556</v>
      </c>
      <c r="C2008" s="9" t="s">
        <v>8</v>
      </c>
      <c r="D2008" s="9" t="s">
        <v>1961</v>
      </c>
      <c r="E2008" s="10" t="n">
        <v>45218</v>
      </c>
      <c r="F2008" s="9" t="n">
        <v>29181.66</v>
      </c>
      <c r="G2008" s="9" t="n">
        <v>16063.31</v>
      </c>
      <c r="H2008" s="9"/>
    </row>
    <row r="2009" customFormat="false" ht="12.75" hidden="false" customHeight="false" outlineLevel="0" collapsed="false">
      <c r="A2009" s="7" t="n">
        <v>2008</v>
      </c>
      <c r="B2009" s="8" t="n">
        <v>1473895</v>
      </c>
      <c r="C2009" s="9" t="s">
        <v>8</v>
      </c>
      <c r="D2009" s="9" t="s">
        <v>1962</v>
      </c>
      <c r="E2009" s="10" t="n">
        <v>45218</v>
      </c>
      <c r="F2009" s="9" t="n">
        <v>18541.14</v>
      </c>
      <c r="G2009" s="9" t="n">
        <v>14227.22</v>
      </c>
      <c r="H2009" s="9"/>
    </row>
    <row r="2010" customFormat="false" ht="12.75" hidden="false" customHeight="false" outlineLevel="0" collapsed="false">
      <c r="A2010" s="7" t="n">
        <v>2009</v>
      </c>
      <c r="B2010" s="8" t="n">
        <v>1493618</v>
      </c>
      <c r="C2010" s="9" t="s">
        <v>8</v>
      </c>
      <c r="D2010" s="9" t="s">
        <v>1963</v>
      </c>
      <c r="E2010" s="10" t="n">
        <v>45218</v>
      </c>
      <c r="F2010" s="9" t="n">
        <v>16948.9</v>
      </c>
      <c r="G2010" s="9" t="n">
        <v>15570.35</v>
      </c>
      <c r="H2010" s="9"/>
    </row>
    <row r="2011" customFormat="false" ht="12.75" hidden="false" customHeight="false" outlineLevel="0" collapsed="false">
      <c r="A2011" s="7" t="n">
        <v>2010</v>
      </c>
      <c r="B2011" s="8" t="n">
        <v>1511152</v>
      </c>
      <c r="C2011" s="9" t="s">
        <v>8</v>
      </c>
      <c r="D2011" s="9" t="s">
        <v>1964</v>
      </c>
      <c r="E2011" s="10" t="n">
        <v>45218</v>
      </c>
      <c r="F2011" s="9" t="n">
        <v>17098.66</v>
      </c>
      <c r="G2011" s="9" t="n">
        <v>6938.38</v>
      </c>
      <c r="H2011" s="9"/>
    </row>
    <row r="2012" customFormat="false" ht="12.75" hidden="false" customHeight="false" outlineLevel="0" collapsed="false">
      <c r="A2012" s="7" t="n">
        <v>2011</v>
      </c>
      <c r="B2012" s="8" t="n">
        <v>1493697</v>
      </c>
      <c r="C2012" s="9" t="s">
        <v>8</v>
      </c>
      <c r="D2012" s="9" t="s">
        <v>1965</v>
      </c>
      <c r="E2012" s="10" t="n">
        <v>45218</v>
      </c>
      <c r="F2012" s="9" t="n">
        <v>54086.33</v>
      </c>
      <c r="G2012" s="9" t="n">
        <v>26256.09</v>
      </c>
      <c r="H2012" s="9"/>
    </row>
    <row r="2013" customFormat="false" ht="12.75" hidden="false" customHeight="false" outlineLevel="0" collapsed="false">
      <c r="A2013" s="7" t="n">
        <v>2012</v>
      </c>
      <c r="B2013" s="8" t="n">
        <v>1504014</v>
      </c>
      <c r="C2013" s="9" t="s">
        <v>8</v>
      </c>
      <c r="D2013" s="9" t="s">
        <v>1966</v>
      </c>
      <c r="E2013" s="10" t="n">
        <v>45218</v>
      </c>
      <c r="F2013" s="9" t="n">
        <v>38961.38</v>
      </c>
      <c r="G2013" s="9" t="n">
        <v>17243.04</v>
      </c>
      <c r="H2013" s="9"/>
    </row>
    <row r="2014" customFormat="false" ht="12.75" hidden="false" customHeight="false" outlineLevel="0" collapsed="false">
      <c r="A2014" s="7" t="n">
        <v>2013</v>
      </c>
      <c r="B2014" s="8" t="n">
        <v>1484618</v>
      </c>
      <c r="C2014" s="9" t="s">
        <v>8</v>
      </c>
      <c r="D2014" s="9" t="s">
        <v>1967</v>
      </c>
      <c r="E2014" s="10" t="n">
        <v>45218</v>
      </c>
      <c r="F2014" s="9" t="n">
        <v>48429.43</v>
      </c>
      <c r="G2014" s="9" t="n">
        <v>20184.65</v>
      </c>
      <c r="H2014" s="9"/>
    </row>
    <row r="2015" customFormat="false" ht="12.75" hidden="false" customHeight="false" outlineLevel="0" collapsed="false">
      <c r="A2015" s="7" t="n">
        <v>2014</v>
      </c>
      <c r="B2015" s="8" t="n">
        <v>1476115</v>
      </c>
      <c r="C2015" s="9" t="s">
        <v>8</v>
      </c>
      <c r="D2015" s="9" t="s">
        <v>1968</v>
      </c>
      <c r="E2015" s="10" t="n">
        <v>45218</v>
      </c>
      <c r="F2015" s="9" t="n">
        <v>6629.35</v>
      </c>
      <c r="G2015" s="9" t="n">
        <v>4420.95</v>
      </c>
      <c r="H2015" s="9"/>
    </row>
    <row r="2016" customFormat="false" ht="12.75" hidden="false" customHeight="false" outlineLevel="0" collapsed="false">
      <c r="A2016" s="7" t="n">
        <v>2015</v>
      </c>
      <c r="B2016" s="8" t="n">
        <v>1503799</v>
      </c>
      <c r="C2016" s="9" t="s">
        <v>8</v>
      </c>
      <c r="D2016" s="9"/>
      <c r="E2016" s="10" t="n">
        <v>45209</v>
      </c>
      <c r="F2016" s="9" t="n">
        <v>7218.14</v>
      </c>
      <c r="G2016" s="9" t="n">
        <v>3095.15</v>
      </c>
      <c r="H2016" s="9"/>
    </row>
    <row r="2017" customFormat="false" ht="12.75" hidden="false" customHeight="false" outlineLevel="0" collapsed="false">
      <c r="A2017" s="7" t="n">
        <v>2016</v>
      </c>
      <c r="B2017" s="8" t="n">
        <v>1473861</v>
      </c>
      <c r="C2017" s="9" t="s">
        <v>8</v>
      </c>
      <c r="D2017" s="9" t="s">
        <v>1969</v>
      </c>
      <c r="E2017" s="10" t="n">
        <v>45212</v>
      </c>
      <c r="F2017" s="9" t="n">
        <v>40098.19</v>
      </c>
      <c r="G2017" s="9" t="n">
        <v>17766.52</v>
      </c>
      <c r="H2017" s="9"/>
    </row>
    <row r="2018" customFormat="false" ht="12.75" hidden="false" customHeight="false" outlineLevel="0" collapsed="false">
      <c r="A2018" s="7" t="n">
        <v>2017</v>
      </c>
      <c r="B2018" s="8" t="n">
        <v>1555121</v>
      </c>
      <c r="C2018" s="9" t="s">
        <v>8</v>
      </c>
      <c r="D2018" s="9" t="s">
        <v>1970</v>
      </c>
      <c r="E2018" s="10" t="n">
        <v>45218</v>
      </c>
      <c r="F2018" s="9" t="n">
        <v>70432.41</v>
      </c>
      <c r="G2018" s="9" t="n">
        <v>36618.09</v>
      </c>
      <c r="H2018" s="9"/>
    </row>
    <row r="2019" customFormat="false" ht="12.75" hidden="false" customHeight="false" outlineLevel="0" collapsed="false">
      <c r="A2019" s="7" t="n">
        <v>2018</v>
      </c>
      <c r="B2019" s="8" t="n">
        <v>1546141</v>
      </c>
      <c r="C2019" s="9" t="s">
        <v>8</v>
      </c>
      <c r="D2019" s="9" t="s">
        <v>1971</v>
      </c>
      <c r="E2019" s="10" t="n">
        <v>45218</v>
      </c>
      <c r="F2019" s="9" t="n">
        <v>17149.09</v>
      </c>
      <c r="G2019" s="9" t="n">
        <v>5831.86</v>
      </c>
      <c r="H2019" s="9"/>
    </row>
    <row r="2020" customFormat="false" ht="12.75" hidden="false" customHeight="false" outlineLevel="0" collapsed="false">
      <c r="A2020" s="7" t="n">
        <v>2019</v>
      </c>
      <c r="B2020" s="8" t="n">
        <v>1543261</v>
      </c>
      <c r="C2020" s="9" t="s">
        <v>8</v>
      </c>
      <c r="D2020" s="9" t="s">
        <v>1972</v>
      </c>
      <c r="E2020" s="10" t="n">
        <v>45218</v>
      </c>
      <c r="F2020" s="9" t="n">
        <v>42643.27</v>
      </c>
      <c r="G2020" s="9" t="n">
        <v>17459.94</v>
      </c>
      <c r="H2020" s="9"/>
    </row>
    <row r="2021" customFormat="false" ht="12.75" hidden="false" customHeight="false" outlineLevel="0" collapsed="false">
      <c r="A2021" s="7" t="n">
        <v>2020</v>
      </c>
      <c r="B2021" s="8" t="n">
        <v>1550035</v>
      </c>
      <c r="C2021" s="9" t="s">
        <v>8</v>
      </c>
      <c r="D2021" s="9" t="s">
        <v>1973</v>
      </c>
      <c r="E2021" s="10" t="n">
        <v>45218</v>
      </c>
      <c r="F2021" s="9" t="n">
        <v>13884.25</v>
      </c>
      <c r="G2021" s="9" t="n">
        <v>4493.89</v>
      </c>
      <c r="H2021" s="9"/>
    </row>
    <row r="2022" customFormat="false" ht="12.75" hidden="false" customHeight="false" outlineLevel="0" collapsed="false">
      <c r="A2022" s="7" t="n">
        <v>2021</v>
      </c>
      <c r="B2022" s="8" t="n">
        <v>1584359</v>
      </c>
      <c r="C2022" s="9" t="s">
        <v>8</v>
      </c>
      <c r="D2022" s="9" t="s">
        <v>1974</v>
      </c>
      <c r="E2022" s="10" t="n">
        <v>45218</v>
      </c>
      <c r="F2022" s="9" t="n">
        <v>1164.04</v>
      </c>
      <c r="G2022" s="9" t="n">
        <v>569.96</v>
      </c>
      <c r="H2022" s="9"/>
    </row>
    <row r="2023" customFormat="false" ht="12.75" hidden="false" customHeight="false" outlineLevel="0" collapsed="false">
      <c r="A2023" s="7" t="n">
        <v>2022</v>
      </c>
      <c r="B2023" s="8" t="n">
        <v>1551813</v>
      </c>
      <c r="C2023" s="9" t="s">
        <v>8</v>
      </c>
      <c r="D2023" s="9" t="s">
        <v>1975</v>
      </c>
      <c r="E2023" s="10" t="n">
        <v>45218</v>
      </c>
      <c r="F2023" s="9" t="n">
        <v>136.77</v>
      </c>
      <c r="G2023" s="9" t="n">
        <v>222.25</v>
      </c>
      <c r="H2023" s="9"/>
    </row>
    <row r="2024" customFormat="false" ht="12.75" hidden="false" customHeight="false" outlineLevel="0" collapsed="false">
      <c r="A2024" s="7" t="n">
        <v>2023</v>
      </c>
      <c r="B2024" s="8" t="n">
        <v>1583382</v>
      </c>
      <c r="C2024" s="9" t="s">
        <v>8</v>
      </c>
      <c r="D2024" s="9" t="s">
        <v>1976</v>
      </c>
      <c r="E2024" s="10" t="n">
        <v>45218</v>
      </c>
      <c r="F2024" s="9" t="n">
        <v>41448.33</v>
      </c>
      <c r="G2024" s="9" t="n">
        <v>21571.9</v>
      </c>
      <c r="H2024" s="9"/>
    </row>
    <row r="2025" customFormat="false" ht="12.75" hidden="false" customHeight="false" outlineLevel="0" collapsed="false">
      <c r="A2025" s="7" t="n">
        <v>2024</v>
      </c>
      <c r="B2025" s="8" t="n">
        <v>1580098</v>
      </c>
      <c r="C2025" s="9" t="s">
        <v>8</v>
      </c>
      <c r="D2025" s="9" t="s">
        <v>1977</v>
      </c>
      <c r="E2025" s="10" t="n">
        <v>45218</v>
      </c>
      <c r="F2025" s="9" t="n">
        <v>31257.71</v>
      </c>
      <c r="G2025" s="9" t="n">
        <v>19096.52</v>
      </c>
      <c r="H2025" s="9"/>
    </row>
    <row r="2026" customFormat="false" ht="12.75" hidden="false" customHeight="false" outlineLevel="0" collapsed="false">
      <c r="A2026" s="7" t="n">
        <v>2025</v>
      </c>
      <c r="B2026" s="8" t="n">
        <v>1546064</v>
      </c>
      <c r="C2026" s="9" t="s">
        <v>8</v>
      </c>
      <c r="D2026" s="9" t="s">
        <v>1978</v>
      </c>
      <c r="E2026" s="10" t="n">
        <v>45218</v>
      </c>
      <c r="F2026" s="9" t="n">
        <v>43441.39</v>
      </c>
      <c r="G2026" s="9" t="n">
        <v>24938.27</v>
      </c>
      <c r="H2026" s="9"/>
    </row>
    <row r="2027" customFormat="false" ht="12.75" hidden="false" customHeight="false" outlineLevel="0" collapsed="false">
      <c r="A2027" s="7" t="n">
        <v>2026</v>
      </c>
      <c r="B2027" s="8" t="n">
        <v>1584143</v>
      </c>
      <c r="C2027" s="9" t="s">
        <v>8</v>
      </c>
      <c r="D2027" s="9" t="s">
        <v>1979</v>
      </c>
      <c r="E2027" s="10" t="n">
        <v>45218</v>
      </c>
      <c r="F2027" s="9" t="n">
        <v>5474.43</v>
      </c>
      <c r="G2027" s="9" t="n">
        <v>3192.52</v>
      </c>
      <c r="H2027" s="9"/>
    </row>
    <row r="2028" customFormat="false" ht="12.75" hidden="false" customHeight="false" outlineLevel="0" collapsed="false">
      <c r="A2028" s="7" t="n">
        <v>2027</v>
      </c>
      <c r="B2028" s="8" t="n">
        <v>1542101</v>
      </c>
      <c r="C2028" s="9" t="s">
        <v>8</v>
      </c>
      <c r="D2028" s="9" t="s">
        <v>1980</v>
      </c>
      <c r="E2028" s="10" t="n">
        <v>45214</v>
      </c>
      <c r="F2028" s="9" t="n">
        <v>4027.33</v>
      </c>
      <c r="G2028" s="9" t="n">
        <v>2778.31</v>
      </c>
      <c r="H2028" s="9"/>
    </row>
    <row r="2029" customFormat="false" ht="12.75" hidden="false" customHeight="false" outlineLevel="0" collapsed="false">
      <c r="A2029" s="7" t="n">
        <v>2028</v>
      </c>
      <c r="B2029" s="8" t="n">
        <v>1549319</v>
      </c>
      <c r="C2029" s="9" t="s">
        <v>8</v>
      </c>
      <c r="D2029" s="9" t="s">
        <v>1981</v>
      </c>
      <c r="E2029" s="10" t="n">
        <v>45218</v>
      </c>
      <c r="F2029" s="9" t="n">
        <v>13358.65</v>
      </c>
      <c r="G2029" s="9" t="n">
        <v>5493.05</v>
      </c>
      <c r="H2029" s="9"/>
    </row>
    <row r="2030" customFormat="false" ht="12.75" hidden="false" customHeight="false" outlineLevel="0" collapsed="false">
      <c r="A2030" s="7" t="n">
        <v>2029</v>
      </c>
      <c r="B2030" s="8" t="n">
        <v>1548101</v>
      </c>
      <c r="C2030" s="9" t="s">
        <v>8</v>
      </c>
      <c r="D2030" s="9" t="s">
        <v>1982</v>
      </c>
      <c r="E2030" s="10" t="n">
        <v>45218</v>
      </c>
      <c r="F2030" s="9" t="n">
        <v>19612.05</v>
      </c>
      <c r="G2030" s="9" t="n">
        <v>8244.47</v>
      </c>
      <c r="H2030" s="9"/>
    </row>
    <row r="2031" customFormat="false" ht="12.75" hidden="false" customHeight="false" outlineLevel="0" collapsed="false">
      <c r="A2031" s="7" t="n">
        <v>2030</v>
      </c>
      <c r="B2031" s="8" t="n">
        <v>1586544</v>
      </c>
      <c r="C2031" s="9" t="s">
        <v>8</v>
      </c>
      <c r="D2031" s="9" t="s">
        <v>1983</v>
      </c>
      <c r="E2031" s="10" t="n">
        <v>45218</v>
      </c>
      <c r="F2031" s="9" t="n">
        <v>128031.66</v>
      </c>
      <c r="G2031" s="9" t="n">
        <v>71908.03</v>
      </c>
      <c r="H2031" s="9"/>
    </row>
    <row r="2032" customFormat="false" ht="12.75" hidden="false" customHeight="false" outlineLevel="0" collapsed="false">
      <c r="A2032" s="7" t="n">
        <v>2031</v>
      </c>
      <c r="B2032" s="8" t="n">
        <v>1602197</v>
      </c>
      <c r="C2032" s="9" t="s">
        <v>8</v>
      </c>
      <c r="D2032" s="9" t="s">
        <v>1984</v>
      </c>
      <c r="E2032" s="10" t="n">
        <v>45218</v>
      </c>
      <c r="F2032" s="9" t="n">
        <v>48713.56</v>
      </c>
      <c r="G2032" s="9" t="n">
        <v>25604.5</v>
      </c>
      <c r="H2032" s="9"/>
    </row>
    <row r="2033" customFormat="false" ht="12.75" hidden="false" customHeight="false" outlineLevel="0" collapsed="false">
      <c r="A2033" s="7" t="n">
        <v>2032</v>
      </c>
      <c r="B2033" s="8" t="n">
        <v>1549178</v>
      </c>
      <c r="C2033" s="9" t="s">
        <v>8</v>
      </c>
      <c r="D2033" s="9" t="s">
        <v>1985</v>
      </c>
      <c r="E2033" s="10" t="n">
        <v>45218</v>
      </c>
      <c r="F2033" s="9" t="n">
        <v>48297.54</v>
      </c>
      <c r="G2033" s="9" t="n">
        <v>23665.08</v>
      </c>
      <c r="H2033" s="9"/>
    </row>
    <row r="2034" customFormat="false" ht="12.75" hidden="false" customHeight="false" outlineLevel="0" collapsed="false">
      <c r="A2034" s="7" t="n">
        <v>2033</v>
      </c>
      <c r="B2034" s="8" t="n">
        <v>1546386</v>
      </c>
      <c r="C2034" s="9" t="s">
        <v>8</v>
      </c>
      <c r="D2034" s="9" t="s">
        <v>1986</v>
      </c>
      <c r="E2034" s="10" t="n">
        <v>45218</v>
      </c>
      <c r="F2034" s="9" t="n">
        <v>5904.03</v>
      </c>
      <c r="G2034" s="9" t="n">
        <v>3486.17</v>
      </c>
      <c r="H2034" s="9"/>
    </row>
    <row r="2035" customFormat="false" ht="12.75" hidden="false" customHeight="false" outlineLevel="0" collapsed="false">
      <c r="A2035" s="7" t="n">
        <v>2034</v>
      </c>
      <c r="B2035" s="8" t="n">
        <v>1587863</v>
      </c>
      <c r="C2035" s="9" t="s">
        <v>8</v>
      </c>
      <c r="D2035" s="9" t="s">
        <v>1987</v>
      </c>
      <c r="E2035" s="10" t="n">
        <v>45218</v>
      </c>
      <c r="F2035" s="9" t="n">
        <v>33731.99</v>
      </c>
      <c r="G2035" s="9" t="n">
        <v>13750.79</v>
      </c>
      <c r="H2035" s="9"/>
    </row>
    <row r="2036" customFormat="false" ht="12.75" hidden="false" customHeight="false" outlineLevel="0" collapsed="false">
      <c r="A2036" s="7" t="n">
        <v>2035</v>
      </c>
      <c r="B2036" s="8" t="n">
        <v>1545947</v>
      </c>
      <c r="C2036" s="9" t="s">
        <v>8</v>
      </c>
      <c r="D2036" s="9" t="s">
        <v>1988</v>
      </c>
      <c r="E2036" s="10" t="n">
        <v>45218</v>
      </c>
      <c r="F2036" s="9" t="n">
        <v>1159.14</v>
      </c>
      <c r="G2036" s="9" t="n">
        <v>1021.77</v>
      </c>
      <c r="H2036" s="9"/>
    </row>
    <row r="2037" customFormat="false" ht="12.75" hidden="false" customHeight="false" outlineLevel="0" collapsed="false">
      <c r="A2037" s="7" t="n">
        <v>2036</v>
      </c>
      <c r="B2037" s="8" t="n">
        <v>1589467</v>
      </c>
      <c r="C2037" s="9" t="s">
        <v>8</v>
      </c>
      <c r="D2037" s="9" t="s">
        <v>1989</v>
      </c>
      <c r="E2037" s="10" t="n">
        <v>45209</v>
      </c>
      <c r="F2037" s="9" t="n">
        <v>29551.51</v>
      </c>
      <c r="G2037" s="9" t="n">
        <v>14217.39</v>
      </c>
      <c r="H2037" s="9"/>
    </row>
    <row r="2038" customFormat="false" ht="12.75" hidden="false" customHeight="false" outlineLevel="0" collapsed="false">
      <c r="A2038" s="7" t="n">
        <v>2037</v>
      </c>
      <c r="B2038" s="8" t="n">
        <v>1584462</v>
      </c>
      <c r="C2038" s="9" t="s">
        <v>8</v>
      </c>
      <c r="D2038" s="9" t="s">
        <v>1990</v>
      </c>
      <c r="E2038" s="10" t="n">
        <v>45218</v>
      </c>
      <c r="F2038" s="9" t="n">
        <v>32626.76</v>
      </c>
      <c r="G2038" s="9" t="n">
        <v>17850.77</v>
      </c>
      <c r="H2038" s="9"/>
    </row>
    <row r="2039" customFormat="false" ht="12.75" hidden="false" customHeight="false" outlineLevel="0" collapsed="false">
      <c r="A2039" s="7" t="n">
        <v>2038</v>
      </c>
      <c r="B2039" s="8" t="n">
        <v>1553369</v>
      </c>
      <c r="C2039" s="9" t="s">
        <v>8</v>
      </c>
      <c r="D2039" s="9" t="s">
        <v>1991</v>
      </c>
      <c r="E2039" s="10" t="n">
        <v>45218</v>
      </c>
      <c r="F2039" s="9" t="n">
        <v>11710.4</v>
      </c>
      <c r="G2039" s="9" t="n">
        <v>7383.73</v>
      </c>
      <c r="H2039" s="9"/>
    </row>
    <row r="2040" customFormat="false" ht="12.75" hidden="false" customHeight="false" outlineLevel="0" collapsed="false">
      <c r="A2040" s="7" t="n">
        <v>2039</v>
      </c>
      <c r="B2040" s="8" t="n">
        <v>1548107</v>
      </c>
      <c r="C2040" s="9" t="s">
        <v>8</v>
      </c>
      <c r="D2040" s="9" t="s">
        <v>1992</v>
      </c>
      <c r="E2040" s="10" t="n">
        <v>45218</v>
      </c>
      <c r="F2040" s="9" t="n">
        <v>9467.84</v>
      </c>
      <c r="G2040" s="9" t="n">
        <v>4262.26</v>
      </c>
      <c r="H2040" s="9"/>
    </row>
    <row r="2041" customFormat="false" ht="12.75" hidden="false" customHeight="false" outlineLevel="0" collapsed="false">
      <c r="A2041" s="7" t="n">
        <v>2040</v>
      </c>
      <c r="B2041" s="8" t="n">
        <v>1549547</v>
      </c>
      <c r="C2041" s="9" t="s">
        <v>8</v>
      </c>
      <c r="D2041" s="9" t="s">
        <v>1993</v>
      </c>
      <c r="E2041" s="10" t="n">
        <v>45218</v>
      </c>
      <c r="F2041" s="9" t="n">
        <v>23986.47</v>
      </c>
      <c r="G2041" s="9" t="n">
        <v>8252.03</v>
      </c>
      <c r="H2041" s="9"/>
    </row>
    <row r="2042" customFormat="false" ht="12.75" hidden="false" customHeight="false" outlineLevel="0" collapsed="false">
      <c r="A2042" s="7" t="n">
        <v>2041</v>
      </c>
      <c r="B2042" s="8" t="n">
        <v>1597756</v>
      </c>
      <c r="C2042" s="9" t="s">
        <v>8</v>
      </c>
      <c r="D2042" s="9" t="s">
        <v>1994</v>
      </c>
      <c r="E2042" s="10" t="n">
        <v>45218</v>
      </c>
      <c r="F2042" s="9" t="n">
        <v>83421.35</v>
      </c>
      <c r="G2042" s="9" t="n">
        <v>43702.62</v>
      </c>
      <c r="H2042" s="9"/>
    </row>
    <row r="2043" customFormat="false" ht="12.75" hidden="false" customHeight="false" outlineLevel="0" collapsed="false">
      <c r="A2043" s="7" t="n">
        <v>2042</v>
      </c>
      <c r="B2043" s="8" t="n">
        <v>1591316</v>
      </c>
      <c r="C2043" s="9" t="s">
        <v>8</v>
      </c>
      <c r="D2043" s="9" t="s">
        <v>1995</v>
      </c>
      <c r="E2043" s="10" t="n">
        <v>45218</v>
      </c>
      <c r="F2043" s="9" t="n">
        <v>14805.46</v>
      </c>
      <c r="G2043" s="9" t="n">
        <v>6790.06</v>
      </c>
      <c r="H2043" s="9"/>
    </row>
    <row r="2044" customFormat="false" ht="12.75" hidden="false" customHeight="false" outlineLevel="0" collapsed="false">
      <c r="A2044" s="7" t="n">
        <v>2043</v>
      </c>
      <c r="B2044" s="8" t="n">
        <v>1594709</v>
      </c>
      <c r="C2044" s="9" t="s">
        <v>8</v>
      </c>
      <c r="D2044" s="9" t="s">
        <v>1996</v>
      </c>
      <c r="E2044" s="10" t="n">
        <v>45218</v>
      </c>
      <c r="F2044" s="9" t="n">
        <v>44717.37</v>
      </c>
      <c r="G2044" s="9" t="n">
        <v>24058.54</v>
      </c>
      <c r="H2044" s="9"/>
    </row>
    <row r="2045" customFormat="false" ht="12.75" hidden="false" customHeight="false" outlineLevel="0" collapsed="false">
      <c r="A2045" s="7" t="n">
        <v>2044</v>
      </c>
      <c r="B2045" s="8" t="n">
        <v>1547668</v>
      </c>
      <c r="C2045" s="9" t="s">
        <v>8</v>
      </c>
      <c r="D2045" s="9" t="s">
        <v>1997</v>
      </c>
      <c r="E2045" s="10" t="n">
        <v>45218</v>
      </c>
      <c r="F2045" s="9" t="n">
        <v>1425.27</v>
      </c>
      <c r="G2045" s="9" t="n">
        <v>758.78</v>
      </c>
      <c r="H2045" s="9"/>
    </row>
    <row r="2046" customFormat="false" ht="12.75" hidden="false" customHeight="false" outlineLevel="0" collapsed="false">
      <c r="A2046" s="7" t="n">
        <v>2045</v>
      </c>
      <c r="B2046" s="8" t="n">
        <v>1595091</v>
      </c>
      <c r="C2046" s="9" t="s">
        <v>8</v>
      </c>
      <c r="D2046" s="9" t="s">
        <v>1998</v>
      </c>
      <c r="E2046" s="10" t="n">
        <v>45218</v>
      </c>
      <c r="F2046" s="9" t="n">
        <v>39200.33</v>
      </c>
      <c r="G2046" s="9" t="n">
        <v>20761.92</v>
      </c>
      <c r="H2046" s="9"/>
    </row>
    <row r="2047" customFormat="false" ht="12.75" hidden="false" customHeight="false" outlineLevel="0" collapsed="false">
      <c r="A2047" s="7" t="n">
        <v>2046</v>
      </c>
      <c r="B2047" s="8" t="n">
        <v>1588635</v>
      </c>
      <c r="C2047" s="9" t="s">
        <v>8</v>
      </c>
      <c r="D2047" s="9" t="s">
        <v>1999</v>
      </c>
      <c r="E2047" s="10" t="n">
        <v>45218</v>
      </c>
      <c r="F2047" s="9" t="n">
        <v>21427.06</v>
      </c>
      <c r="G2047" s="9" t="n">
        <v>14044.9</v>
      </c>
      <c r="H2047" s="9"/>
    </row>
    <row r="2048" customFormat="false" ht="12.75" hidden="false" customHeight="false" outlineLevel="0" collapsed="false">
      <c r="A2048" s="7" t="n">
        <v>2047</v>
      </c>
      <c r="B2048" s="8" t="n">
        <v>1555256</v>
      </c>
      <c r="C2048" s="9" t="s">
        <v>8</v>
      </c>
      <c r="D2048" s="9" t="s">
        <v>2000</v>
      </c>
      <c r="E2048" s="10" t="n">
        <v>45218</v>
      </c>
      <c r="F2048" s="9" t="n">
        <v>35176.02</v>
      </c>
      <c r="G2048" s="9" t="n">
        <v>12042.33</v>
      </c>
      <c r="H2048" s="9"/>
    </row>
    <row r="2049" customFormat="false" ht="12.75" hidden="false" customHeight="false" outlineLevel="0" collapsed="false">
      <c r="A2049" s="7" t="n">
        <v>2048</v>
      </c>
      <c r="B2049" s="8" t="n">
        <v>1545619</v>
      </c>
      <c r="C2049" s="9" t="s">
        <v>8</v>
      </c>
      <c r="D2049" s="9" t="s">
        <v>2001</v>
      </c>
      <c r="E2049" s="10" t="n">
        <v>45218</v>
      </c>
      <c r="F2049" s="9" t="n">
        <v>25443.15</v>
      </c>
      <c r="G2049" s="9" t="n">
        <v>13080.45</v>
      </c>
      <c r="H2049" s="9"/>
    </row>
    <row r="2050" customFormat="false" ht="12.75" hidden="false" customHeight="false" outlineLevel="0" collapsed="false">
      <c r="A2050" s="7" t="n">
        <v>2049</v>
      </c>
      <c r="B2050" s="8" t="n">
        <v>1588830</v>
      </c>
      <c r="C2050" s="9" t="s">
        <v>8</v>
      </c>
      <c r="D2050" s="9" t="s">
        <v>2002</v>
      </c>
      <c r="E2050" s="10" t="n">
        <v>45218</v>
      </c>
      <c r="F2050" s="9" t="n">
        <v>32380.67</v>
      </c>
      <c r="G2050" s="9" t="n">
        <v>15239.06</v>
      </c>
      <c r="H2050" s="9"/>
    </row>
    <row r="2051" customFormat="false" ht="12.75" hidden="false" customHeight="false" outlineLevel="0" collapsed="false">
      <c r="A2051" s="7" t="n">
        <v>2050</v>
      </c>
      <c r="B2051" s="8" t="n">
        <v>1552771</v>
      </c>
      <c r="C2051" s="9" t="s">
        <v>8</v>
      </c>
      <c r="D2051" s="9" t="s">
        <v>2003</v>
      </c>
      <c r="E2051" s="10" t="n">
        <v>45218</v>
      </c>
      <c r="F2051" s="9" t="n">
        <v>12558.36</v>
      </c>
      <c r="G2051" s="9" t="n">
        <v>7716.68</v>
      </c>
      <c r="H2051" s="9"/>
    </row>
    <row r="2052" customFormat="false" ht="12.75" hidden="false" customHeight="false" outlineLevel="0" collapsed="false">
      <c r="A2052" s="7" t="n">
        <v>2051</v>
      </c>
      <c r="B2052" s="8" t="n">
        <v>1602009</v>
      </c>
      <c r="C2052" s="9" t="s">
        <v>8</v>
      </c>
      <c r="D2052" s="9" t="s">
        <v>2004</v>
      </c>
      <c r="E2052" s="10" t="n">
        <v>45215</v>
      </c>
      <c r="F2052" s="9" t="n">
        <v>27032.66</v>
      </c>
      <c r="G2052" s="9" t="n">
        <v>12664.28</v>
      </c>
      <c r="H2052" s="9"/>
    </row>
    <row r="2053" customFormat="false" ht="12.75" hidden="false" customHeight="false" outlineLevel="0" collapsed="false">
      <c r="A2053" s="7" t="n">
        <v>2052</v>
      </c>
      <c r="B2053" s="8" t="n">
        <v>1555214</v>
      </c>
      <c r="C2053" s="9" t="s">
        <v>8</v>
      </c>
      <c r="D2053" s="9" t="s">
        <v>2005</v>
      </c>
      <c r="E2053" s="10" t="n">
        <v>45218</v>
      </c>
      <c r="F2053" s="9" t="n">
        <v>9400.59</v>
      </c>
      <c r="G2053" s="9" t="n">
        <v>3440.51</v>
      </c>
      <c r="H2053" s="9"/>
    </row>
    <row r="2054" customFormat="false" ht="12.75" hidden="false" customHeight="false" outlineLevel="0" collapsed="false">
      <c r="A2054" s="7" t="n">
        <v>2053</v>
      </c>
      <c r="B2054" s="8" t="n">
        <v>1556794</v>
      </c>
      <c r="C2054" s="9" t="s">
        <v>8</v>
      </c>
      <c r="D2054" s="9" t="s">
        <v>2006</v>
      </c>
      <c r="E2054" s="10" t="n">
        <v>45217</v>
      </c>
      <c r="F2054" s="9" t="n">
        <v>41571.87</v>
      </c>
      <c r="G2054" s="9" t="n">
        <v>18395.54</v>
      </c>
      <c r="H2054" s="9"/>
    </row>
    <row r="2055" customFormat="false" ht="12.75" hidden="false" customHeight="false" outlineLevel="0" collapsed="false">
      <c r="A2055" s="7" t="n">
        <v>2054</v>
      </c>
      <c r="B2055" s="8" t="n">
        <v>1552000</v>
      </c>
      <c r="C2055" s="9" t="s">
        <v>8</v>
      </c>
      <c r="D2055" s="9" t="s">
        <v>2007</v>
      </c>
      <c r="E2055" s="10" t="n">
        <v>45218</v>
      </c>
      <c r="F2055" s="9" t="n">
        <v>109217.46</v>
      </c>
      <c r="G2055" s="9" t="n">
        <v>49544.05</v>
      </c>
      <c r="H2055" s="9"/>
    </row>
    <row r="2056" customFormat="false" ht="12.75" hidden="false" customHeight="false" outlineLevel="0" collapsed="false">
      <c r="A2056" s="7" t="n">
        <v>2055</v>
      </c>
      <c r="B2056" s="8" t="n">
        <v>1597111</v>
      </c>
      <c r="C2056" s="9" t="s">
        <v>8</v>
      </c>
      <c r="D2056" s="9" t="s">
        <v>2008</v>
      </c>
      <c r="E2056" s="10" t="n">
        <v>45218</v>
      </c>
      <c r="F2056" s="9" t="n">
        <v>22407.99</v>
      </c>
      <c r="G2056" s="9" t="n">
        <v>10622.85</v>
      </c>
      <c r="H2056" s="9"/>
    </row>
    <row r="2057" customFormat="false" ht="12.75" hidden="false" customHeight="false" outlineLevel="0" collapsed="false">
      <c r="A2057" s="7" t="n">
        <v>2056</v>
      </c>
      <c r="B2057" s="8" t="n">
        <v>1596363</v>
      </c>
      <c r="C2057" s="9" t="s">
        <v>8</v>
      </c>
      <c r="D2057" s="9" t="s">
        <v>2009</v>
      </c>
      <c r="E2057" s="10" t="n">
        <v>45218</v>
      </c>
      <c r="F2057" s="9" t="n">
        <v>25689.57</v>
      </c>
      <c r="G2057" s="9" t="n">
        <v>15012.55</v>
      </c>
      <c r="H2057" s="9"/>
    </row>
    <row r="2058" customFormat="false" ht="12.75" hidden="false" customHeight="false" outlineLevel="0" collapsed="false">
      <c r="A2058" s="7" t="n">
        <v>2057</v>
      </c>
      <c r="B2058" s="8" t="n">
        <v>1548102</v>
      </c>
      <c r="C2058" s="9" t="s">
        <v>8</v>
      </c>
      <c r="D2058" s="9" t="s">
        <v>2010</v>
      </c>
      <c r="E2058" s="10" t="n">
        <v>45218</v>
      </c>
      <c r="F2058" s="9" t="n">
        <v>83073.28</v>
      </c>
      <c r="G2058" s="9" t="n">
        <v>41198.19</v>
      </c>
      <c r="H2058" s="9"/>
    </row>
    <row r="2059" customFormat="false" ht="12.75" hidden="false" customHeight="false" outlineLevel="0" collapsed="false">
      <c r="A2059" s="7" t="n">
        <v>2058</v>
      </c>
      <c r="B2059" s="8" t="n">
        <v>1581936</v>
      </c>
      <c r="C2059" s="9" t="s">
        <v>8</v>
      </c>
      <c r="D2059" s="9" t="s">
        <v>2011</v>
      </c>
      <c r="E2059" s="10" t="n">
        <v>45218</v>
      </c>
      <c r="F2059" s="9" t="n">
        <v>7535.83</v>
      </c>
      <c r="G2059" s="9" t="n">
        <v>5255.17</v>
      </c>
      <c r="H2059" s="9"/>
    </row>
    <row r="2060" customFormat="false" ht="12.75" hidden="false" customHeight="false" outlineLevel="0" collapsed="false">
      <c r="A2060" s="7" t="n">
        <v>2059</v>
      </c>
      <c r="B2060" s="8" t="n">
        <v>1543516</v>
      </c>
      <c r="C2060" s="9" t="s">
        <v>8</v>
      </c>
      <c r="D2060" s="9" t="s">
        <v>2012</v>
      </c>
      <c r="E2060" s="10" t="n">
        <v>45218</v>
      </c>
      <c r="F2060" s="9" t="n">
        <v>21993.74</v>
      </c>
      <c r="G2060" s="9" t="n">
        <v>13087.96</v>
      </c>
      <c r="H2060" s="9"/>
    </row>
    <row r="2061" customFormat="false" ht="12.75" hidden="false" customHeight="false" outlineLevel="0" collapsed="false">
      <c r="A2061" s="7" t="n">
        <v>2060</v>
      </c>
      <c r="B2061" s="8" t="n">
        <v>1594901</v>
      </c>
      <c r="C2061" s="9" t="s">
        <v>8</v>
      </c>
      <c r="D2061" s="9" t="s">
        <v>2013</v>
      </c>
      <c r="E2061" s="10" t="n">
        <v>45218</v>
      </c>
      <c r="F2061" s="9" t="n">
        <v>2142.42</v>
      </c>
      <c r="G2061" s="9" t="n">
        <v>466.24</v>
      </c>
      <c r="H2061" s="9"/>
    </row>
    <row r="2062" customFormat="false" ht="12.75" hidden="false" customHeight="false" outlineLevel="0" collapsed="false">
      <c r="A2062" s="7" t="n">
        <v>2061</v>
      </c>
      <c r="B2062" s="8" t="n">
        <v>1598814</v>
      </c>
      <c r="C2062" s="9" t="s">
        <v>8</v>
      </c>
      <c r="D2062" s="9" t="s">
        <v>2014</v>
      </c>
      <c r="E2062" s="10" t="n">
        <v>45218</v>
      </c>
      <c r="F2062" s="9" t="n">
        <v>38495.16</v>
      </c>
      <c r="G2062" s="9" t="n">
        <v>19601.41</v>
      </c>
      <c r="H2062" s="9"/>
    </row>
    <row r="2063" customFormat="false" ht="12.75" hidden="false" customHeight="false" outlineLevel="0" collapsed="false">
      <c r="A2063" s="7" t="n">
        <v>2062</v>
      </c>
      <c r="B2063" s="8" t="n">
        <v>1544735</v>
      </c>
      <c r="C2063" s="9" t="s">
        <v>8</v>
      </c>
      <c r="D2063" s="9" t="s">
        <v>2015</v>
      </c>
      <c r="E2063" s="10" t="n">
        <v>45218</v>
      </c>
      <c r="F2063" s="9" t="n">
        <v>9565.46</v>
      </c>
      <c r="G2063" s="9" t="n">
        <v>4896.51</v>
      </c>
      <c r="H2063" s="9"/>
    </row>
    <row r="2064" customFormat="false" ht="12.75" hidden="false" customHeight="false" outlineLevel="0" collapsed="false">
      <c r="A2064" s="7" t="n">
        <v>2063</v>
      </c>
      <c r="B2064" s="8" t="n">
        <v>1544915</v>
      </c>
      <c r="C2064" s="9" t="s">
        <v>8</v>
      </c>
      <c r="D2064" s="9" t="s">
        <v>2016</v>
      </c>
      <c r="E2064" s="10" t="n">
        <v>45218</v>
      </c>
      <c r="F2064" s="9" t="n">
        <v>25805.31</v>
      </c>
      <c r="G2064" s="9" t="n">
        <v>15406.65</v>
      </c>
      <c r="H2064" s="9"/>
    </row>
    <row r="2065" customFormat="false" ht="12.75" hidden="false" customHeight="false" outlineLevel="0" collapsed="false">
      <c r="A2065" s="7" t="n">
        <v>2064</v>
      </c>
      <c r="B2065" s="8" t="n">
        <v>1597769</v>
      </c>
      <c r="C2065" s="9" t="s">
        <v>8</v>
      </c>
      <c r="D2065" s="9" t="s">
        <v>2017</v>
      </c>
      <c r="E2065" s="10" t="n">
        <v>45218</v>
      </c>
      <c r="F2065" s="9" t="n">
        <v>63962.73</v>
      </c>
      <c r="G2065" s="9" t="n">
        <v>31500.26</v>
      </c>
      <c r="H2065" s="9"/>
    </row>
    <row r="2066" customFormat="false" ht="12.75" hidden="false" customHeight="false" outlineLevel="0" collapsed="false">
      <c r="A2066" s="7" t="n">
        <v>2065</v>
      </c>
      <c r="B2066" s="8" t="n">
        <v>1583981</v>
      </c>
      <c r="C2066" s="9" t="s">
        <v>8</v>
      </c>
      <c r="D2066" s="9" t="s">
        <v>2018</v>
      </c>
      <c r="E2066" s="10" t="n">
        <v>45218</v>
      </c>
      <c r="F2066" s="9" t="n">
        <v>9563.21</v>
      </c>
      <c r="G2066" s="9" t="n">
        <v>4628.13</v>
      </c>
      <c r="H2066" s="9"/>
    </row>
    <row r="2067" customFormat="false" ht="12.75" hidden="false" customHeight="false" outlineLevel="0" collapsed="false">
      <c r="A2067" s="7" t="n">
        <v>2066</v>
      </c>
      <c r="B2067" s="8" t="n">
        <v>1601941</v>
      </c>
      <c r="C2067" s="9" t="s">
        <v>8</v>
      </c>
      <c r="D2067" s="9" t="s">
        <v>2019</v>
      </c>
      <c r="E2067" s="10" t="n">
        <v>45218</v>
      </c>
      <c r="F2067" s="9" t="n">
        <v>23497.79</v>
      </c>
      <c r="G2067" s="9" t="n">
        <v>8745.97</v>
      </c>
      <c r="H2067" s="9"/>
    </row>
    <row r="2068" customFormat="false" ht="12.75" hidden="false" customHeight="false" outlineLevel="0" collapsed="false">
      <c r="A2068" s="7" t="n">
        <v>2067</v>
      </c>
      <c r="B2068" s="8" t="n">
        <v>1586668</v>
      </c>
      <c r="C2068" s="9" t="s">
        <v>8</v>
      </c>
      <c r="D2068" s="9" t="s">
        <v>2020</v>
      </c>
      <c r="E2068" s="10" t="n">
        <v>45218</v>
      </c>
      <c r="F2068" s="9" t="n">
        <v>52004.96</v>
      </c>
      <c r="G2068" s="9" t="n">
        <v>20229.32</v>
      </c>
      <c r="H2068" s="9"/>
    </row>
    <row r="2069" customFormat="false" ht="12.75" hidden="false" customHeight="false" outlineLevel="0" collapsed="false">
      <c r="A2069" s="7" t="n">
        <v>2068</v>
      </c>
      <c r="B2069" s="8" t="n">
        <v>1542027</v>
      </c>
      <c r="C2069" s="9" t="s">
        <v>8</v>
      </c>
      <c r="D2069" s="9" t="s">
        <v>2021</v>
      </c>
      <c r="E2069" s="10" t="n">
        <v>45217</v>
      </c>
      <c r="F2069" s="9" t="n">
        <v>40632.61</v>
      </c>
      <c r="G2069" s="9" t="n">
        <v>23097.46</v>
      </c>
      <c r="H2069" s="9"/>
    </row>
    <row r="2070" customFormat="false" ht="12.75" hidden="false" customHeight="false" outlineLevel="0" collapsed="false">
      <c r="A2070" s="7" t="n">
        <v>2069</v>
      </c>
      <c r="B2070" s="8" t="n">
        <v>1602634</v>
      </c>
      <c r="C2070" s="9" t="s">
        <v>8</v>
      </c>
      <c r="D2070" s="9" t="s">
        <v>2022</v>
      </c>
      <c r="E2070" s="10" t="n">
        <v>45218</v>
      </c>
      <c r="F2070" s="9" t="n">
        <v>30525</v>
      </c>
      <c r="G2070" s="9" t="n">
        <v>11981.34</v>
      </c>
      <c r="H2070" s="9"/>
    </row>
    <row r="2071" customFormat="false" ht="12.75" hidden="false" customHeight="false" outlineLevel="0" collapsed="false">
      <c r="A2071" s="7" t="n">
        <v>2070</v>
      </c>
      <c r="B2071" s="8" t="n">
        <v>1588827</v>
      </c>
      <c r="C2071" s="9" t="s">
        <v>8</v>
      </c>
      <c r="D2071" s="9" t="s">
        <v>2023</v>
      </c>
      <c r="E2071" s="10" t="n">
        <v>45218</v>
      </c>
      <c r="F2071" s="9" t="n">
        <v>14704.8</v>
      </c>
      <c r="G2071" s="9" t="n">
        <v>7538.22</v>
      </c>
      <c r="H2071" s="9"/>
    </row>
    <row r="2072" customFormat="false" ht="12.75" hidden="false" customHeight="false" outlineLevel="0" collapsed="false">
      <c r="A2072" s="7" t="n">
        <v>2071</v>
      </c>
      <c r="B2072" s="8" t="n">
        <v>1546436</v>
      </c>
      <c r="C2072" s="9" t="s">
        <v>8</v>
      </c>
      <c r="D2072" s="9" t="s">
        <v>2024</v>
      </c>
      <c r="E2072" s="10" t="n">
        <v>45218</v>
      </c>
      <c r="F2072" s="9" t="n">
        <v>14475.73</v>
      </c>
      <c r="G2072" s="9" t="n">
        <v>6621.06</v>
      </c>
      <c r="H2072" s="9"/>
    </row>
    <row r="2073" customFormat="false" ht="12.75" hidden="false" customHeight="false" outlineLevel="0" collapsed="false">
      <c r="A2073" s="7" t="n">
        <v>2072</v>
      </c>
      <c r="B2073" s="8" t="n">
        <v>1581369</v>
      </c>
      <c r="C2073" s="9" t="s">
        <v>8</v>
      </c>
      <c r="D2073" s="9" t="s">
        <v>2025</v>
      </c>
      <c r="E2073" s="10" t="n">
        <v>45218</v>
      </c>
      <c r="F2073" s="9" t="n">
        <v>17418.9</v>
      </c>
      <c r="G2073" s="9" t="n">
        <v>32359.86</v>
      </c>
      <c r="H2073" s="9"/>
    </row>
    <row r="2074" customFormat="false" ht="12.75" hidden="false" customHeight="false" outlineLevel="0" collapsed="false">
      <c r="A2074" s="7" t="n">
        <v>2073</v>
      </c>
      <c r="B2074" s="8" t="n">
        <v>1555021</v>
      </c>
      <c r="C2074" s="9" t="s">
        <v>8</v>
      </c>
      <c r="D2074" s="9" t="s">
        <v>2026</v>
      </c>
      <c r="E2074" s="10" t="n">
        <v>45218</v>
      </c>
      <c r="F2074" s="9" t="n">
        <v>44351.97</v>
      </c>
      <c r="G2074" s="9" t="n">
        <v>22233.01</v>
      </c>
      <c r="H2074" s="9"/>
    </row>
    <row r="2075" customFormat="false" ht="12.75" hidden="false" customHeight="false" outlineLevel="0" collapsed="false">
      <c r="A2075" s="7" t="n">
        <v>2074</v>
      </c>
      <c r="B2075" s="8" t="n">
        <v>1602539</v>
      </c>
      <c r="C2075" s="9" t="s">
        <v>8</v>
      </c>
      <c r="D2075" s="9" t="s">
        <v>2027</v>
      </c>
      <c r="E2075" s="10" t="n">
        <v>45218</v>
      </c>
      <c r="F2075" s="9" t="n">
        <v>74748.12</v>
      </c>
      <c r="G2075" s="9" t="n">
        <v>56830.59</v>
      </c>
      <c r="H2075" s="9"/>
    </row>
    <row r="2076" customFormat="false" ht="12.75" hidden="false" customHeight="false" outlineLevel="0" collapsed="false">
      <c r="A2076" s="7" t="n">
        <v>2075</v>
      </c>
      <c r="B2076" s="8" t="n">
        <v>1581378</v>
      </c>
      <c r="C2076" s="9" t="s">
        <v>8</v>
      </c>
      <c r="D2076" s="9" t="s">
        <v>2028</v>
      </c>
      <c r="E2076" s="10" t="n">
        <v>45218</v>
      </c>
      <c r="F2076" s="9" t="n">
        <v>17039.21</v>
      </c>
      <c r="G2076" s="9" t="n">
        <v>26312.69</v>
      </c>
      <c r="H2076" s="9"/>
    </row>
    <row r="2077" customFormat="false" ht="12.75" hidden="false" customHeight="false" outlineLevel="0" collapsed="false">
      <c r="A2077" s="7" t="n">
        <v>2076</v>
      </c>
      <c r="B2077" s="8" t="n">
        <v>1590161</v>
      </c>
      <c r="C2077" s="9" t="s">
        <v>8</v>
      </c>
      <c r="D2077" s="9" t="s">
        <v>2029</v>
      </c>
      <c r="E2077" s="10" t="n">
        <v>45218</v>
      </c>
      <c r="F2077" s="9" t="n">
        <v>833.37</v>
      </c>
      <c r="G2077" s="9" t="n">
        <v>455.26</v>
      </c>
      <c r="H2077" s="9"/>
    </row>
    <row r="2078" customFormat="false" ht="12.75" hidden="false" customHeight="false" outlineLevel="0" collapsed="false">
      <c r="A2078" s="7" t="n">
        <v>2077</v>
      </c>
      <c r="B2078" s="8" t="n">
        <v>1583792</v>
      </c>
      <c r="C2078" s="9" t="s">
        <v>8</v>
      </c>
      <c r="D2078" s="9" t="s">
        <v>2030</v>
      </c>
      <c r="E2078" s="10" t="n">
        <v>45218</v>
      </c>
      <c r="F2078" s="9" t="n">
        <v>115.34</v>
      </c>
      <c r="G2078" s="9" t="n">
        <v>148.3</v>
      </c>
      <c r="H2078" s="9"/>
    </row>
    <row r="2079" customFormat="false" ht="12.75" hidden="false" customHeight="false" outlineLevel="0" collapsed="false">
      <c r="A2079" s="7" t="n">
        <v>2078</v>
      </c>
      <c r="B2079" s="8" t="n">
        <v>1603205</v>
      </c>
      <c r="C2079" s="9" t="s">
        <v>8</v>
      </c>
      <c r="D2079" s="9" t="s">
        <v>2031</v>
      </c>
      <c r="E2079" s="10" t="n">
        <v>45218</v>
      </c>
      <c r="F2079" s="9" t="n">
        <v>20562.19</v>
      </c>
      <c r="G2079" s="9" t="n">
        <v>10543.89</v>
      </c>
      <c r="H2079" s="9"/>
    </row>
    <row r="2080" customFormat="false" ht="12.75" hidden="false" customHeight="false" outlineLevel="0" collapsed="false">
      <c r="A2080" s="7" t="n">
        <v>2079</v>
      </c>
      <c r="B2080" s="8" t="n">
        <v>1619868</v>
      </c>
      <c r="C2080" s="9" t="s">
        <v>8</v>
      </c>
      <c r="D2080" s="9" t="s">
        <v>2032</v>
      </c>
      <c r="E2080" s="10" t="n">
        <v>45218</v>
      </c>
      <c r="F2080" s="9" t="n">
        <v>69226.13</v>
      </c>
      <c r="G2080" s="9" t="n">
        <v>38292.09</v>
      </c>
      <c r="H2080" s="9"/>
    </row>
    <row r="2081" customFormat="false" ht="12.75" hidden="false" customHeight="false" outlineLevel="0" collapsed="false">
      <c r="A2081" s="7" t="n">
        <v>2080</v>
      </c>
      <c r="B2081" s="8" t="n">
        <v>1616204</v>
      </c>
      <c r="C2081" s="9" t="s">
        <v>8</v>
      </c>
      <c r="D2081" s="9" t="s">
        <v>2033</v>
      </c>
      <c r="E2081" s="10" t="n">
        <v>45218</v>
      </c>
      <c r="F2081" s="9" t="n">
        <v>73224.34</v>
      </c>
      <c r="G2081" s="9" t="n">
        <v>31315.15</v>
      </c>
      <c r="H2081" s="9"/>
    </row>
    <row r="2082" customFormat="false" ht="12.75" hidden="false" customHeight="false" outlineLevel="0" collapsed="false">
      <c r="A2082" s="7" t="n">
        <v>2081</v>
      </c>
      <c r="B2082" s="8" t="n">
        <v>1603539</v>
      </c>
      <c r="C2082" s="9" t="s">
        <v>8</v>
      </c>
      <c r="D2082" s="9" t="s">
        <v>2034</v>
      </c>
      <c r="E2082" s="10" t="n">
        <v>45218</v>
      </c>
      <c r="F2082" s="9" t="n">
        <v>31315.91</v>
      </c>
      <c r="G2082" s="9" t="n">
        <v>16010.9</v>
      </c>
      <c r="H2082" s="9"/>
    </row>
    <row r="2083" customFormat="false" ht="12.75" hidden="false" customHeight="false" outlineLevel="0" collapsed="false">
      <c r="A2083" s="7" t="n">
        <v>2082</v>
      </c>
      <c r="B2083" s="8" t="n">
        <v>1616598</v>
      </c>
      <c r="C2083" s="9" t="s">
        <v>8</v>
      </c>
      <c r="D2083" s="9" t="s">
        <v>2035</v>
      </c>
      <c r="E2083" s="10" t="n">
        <v>45218</v>
      </c>
      <c r="F2083" s="9" t="n">
        <v>36607.7</v>
      </c>
      <c r="G2083" s="9" t="n">
        <v>14764.55</v>
      </c>
      <c r="H2083" s="9"/>
    </row>
    <row r="2084" customFormat="false" ht="12.75" hidden="false" customHeight="false" outlineLevel="0" collapsed="false">
      <c r="A2084" s="7" t="n">
        <v>2083</v>
      </c>
      <c r="B2084" s="8" t="n">
        <v>1658232</v>
      </c>
      <c r="C2084" s="9" t="s">
        <v>8</v>
      </c>
      <c r="D2084" s="9" t="s">
        <v>2036</v>
      </c>
      <c r="E2084" s="10" t="n">
        <v>45218</v>
      </c>
      <c r="F2084" s="9" t="n">
        <v>22435.06</v>
      </c>
      <c r="G2084" s="9" t="n">
        <v>11323.41</v>
      </c>
      <c r="H2084" s="9"/>
    </row>
    <row r="2085" customFormat="false" ht="12.75" hidden="false" customHeight="false" outlineLevel="0" collapsed="false">
      <c r="A2085" s="7" t="n">
        <v>2084</v>
      </c>
      <c r="B2085" s="8" t="n">
        <v>1621614</v>
      </c>
      <c r="C2085" s="9" t="s">
        <v>8</v>
      </c>
      <c r="D2085" s="9" t="s">
        <v>2037</v>
      </c>
      <c r="E2085" s="10" t="n">
        <v>45218</v>
      </c>
      <c r="F2085" s="9" t="n">
        <v>11584.51</v>
      </c>
      <c r="G2085" s="9" t="n">
        <v>8423.97</v>
      </c>
      <c r="H2085" s="9"/>
    </row>
    <row r="2086" customFormat="false" ht="12.75" hidden="false" customHeight="false" outlineLevel="0" collapsed="false">
      <c r="A2086" s="7" t="n">
        <v>2085</v>
      </c>
      <c r="B2086" s="8" t="n">
        <v>1662811</v>
      </c>
      <c r="C2086" s="9" t="s">
        <v>8</v>
      </c>
      <c r="D2086" s="9" t="s">
        <v>2038</v>
      </c>
      <c r="E2086" s="10" t="n">
        <v>45218</v>
      </c>
      <c r="F2086" s="9" t="n">
        <v>18830.09</v>
      </c>
      <c r="G2086" s="9" t="n">
        <v>10165.81</v>
      </c>
      <c r="H2086" s="9"/>
    </row>
    <row r="2087" customFormat="false" ht="12.75" hidden="false" customHeight="false" outlineLevel="0" collapsed="false">
      <c r="A2087" s="7" t="n">
        <v>2086</v>
      </c>
      <c r="B2087" s="8" t="n">
        <v>1597585</v>
      </c>
      <c r="C2087" s="9" t="s">
        <v>8</v>
      </c>
      <c r="D2087" s="9" t="s">
        <v>2039</v>
      </c>
      <c r="E2087" s="10" t="n">
        <v>45218</v>
      </c>
      <c r="F2087" s="9" t="n">
        <v>4877.96</v>
      </c>
      <c r="G2087" s="9" t="n">
        <v>2654.01</v>
      </c>
      <c r="H2087" s="9"/>
    </row>
    <row r="2088" customFormat="false" ht="12.75" hidden="false" customHeight="false" outlineLevel="0" collapsed="false">
      <c r="A2088" s="7" t="n">
        <v>2087</v>
      </c>
      <c r="B2088" s="8" t="n">
        <v>1505881</v>
      </c>
      <c r="C2088" s="9" t="s">
        <v>8</v>
      </c>
      <c r="D2088" s="9" t="s">
        <v>2040</v>
      </c>
      <c r="E2088" s="10" t="n">
        <v>45218</v>
      </c>
      <c r="F2088" s="9" t="n">
        <v>33545.26</v>
      </c>
      <c r="G2088" s="9" t="n">
        <v>18858.66</v>
      </c>
      <c r="H2088" s="9"/>
    </row>
    <row r="2089" customFormat="false" ht="12.75" hidden="false" customHeight="false" outlineLevel="0" collapsed="false">
      <c r="A2089" s="7" t="n">
        <v>2088</v>
      </c>
      <c r="B2089" s="8" t="n">
        <v>1623509</v>
      </c>
      <c r="C2089" s="9" t="s">
        <v>8</v>
      </c>
      <c r="D2089" s="9" t="s">
        <v>2041</v>
      </c>
      <c r="E2089" s="10" t="n">
        <v>45218</v>
      </c>
      <c r="F2089" s="9" t="n">
        <v>41337.47</v>
      </c>
      <c r="G2089" s="9" t="n">
        <v>18860.53</v>
      </c>
      <c r="H2089" s="9"/>
    </row>
    <row r="2090" customFormat="false" ht="12.75" hidden="false" customHeight="false" outlineLevel="0" collapsed="false">
      <c r="A2090" s="7" t="n">
        <v>2089</v>
      </c>
      <c r="B2090" s="8" t="n">
        <v>1595393</v>
      </c>
      <c r="C2090" s="9" t="s">
        <v>8</v>
      </c>
      <c r="D2090" s="9" t="s">
        <v>2042</v>
      </c>
      <c r="E2090" s="10" t="n">
        <v>45218</v>
      </c>
      <c r="F2090" s="9" t="n">
        <v>17792.7</v>
      </c>
      <c r="G2090" s="9" t="n">
        <v>9937.88</v>
      </c>
      <c r="H2090" s="9"/>
    </row>
    <row r="2091" customFormat="false" ht="12.75" hidden="false" customHeight="false" outlineLevel="0" collapsed="false">
      <c r="A2091" s="7" t="n">
        <v>2090</v>
      </c>
      <c r="B2091" s="8" t="n">
        <v>1616691</v>
      </c>
      <c r="C2091" s="9" t="s">
        <v>8</v>
      </c>
      <c r="D2091" s="9" t="s">
        <v>2043</v>
      </c>
      <c r="E2091" s="10" t="n">
        <v>45218</v>
      </c>
      <c r="F2091" s="9" t="n">
        <v>9507.84</v>
      </c>
      <c r="G2091" s="9" t="n">
        <v>7297.66</v>
      </c>
      <c r="H2091" s="9"/>
    </row>
    <row r="2092" customFormat="false" ht="12.75" hidden="false" customHeight="false" outlineLevel="0" collapsed="false">
      <c r="A2092" s="7" t="n">
        <v>2091</v>
      </c>
      <c r="B2092" s="8" t="n">
        <v>1619970</v>
      </c>
      <c r="C2092" s="9" t="s">
        <v>8</v>
      </c>
      <c r="D2092" s="9" t="s">
        <v>2044</v>
      </c>
      <c r="E2092" s="10" t="n">
        <v>45218</v>
      </c>
      <c r="F2092" s="9" t="n">
        <v>9353.55</v>
      </c>
      <c r="G2092" s="9" t="n">
        <v>5328.73</v>
      </c>
      <c r="H2092" s="9"/>
    </row>
    <row r="2093" customFormat="false" ht="12.75" hidden="false" customHeight="false" outlineLevel="0" collapsed="false">
      <c r="A2093" s="7" t="n">
        <v>2092</v>
      </c>
      <c r="B2093" s="8" t="n">
        <v>1616703</v>
      </c>
      <c r="C2093" s="9" t="s">
        <v>8</v>
      </c>
      <c r="D2093" s="9" t="s">
        <v>2045</v>
      </c>
      <c r="E2093" s="10" t="n">
        <v>45210</v>
      </c>
      <c r="F2093" s="9" t="n">
        <v>20630.98</v>
      </c>
      <c r="G2093" s="9" t="n">
        <v>11752.95</v>
      </c>
      <c r="H2093" s="9"/>
    </row>
    <row r="2094" customFormat="false" ht="12.75" hidden="false" customHeight="false" outlineLevel="0" collapsed="false">
      <c r="A2094" s="7" t="n">
        <v>2093</v>
      </c>
      <c r="B2094" s="8" t="n">
        <v>1649961</v>
      </c>
      <c r="C2094" s="9" t="s">
        <v>8</v>
      </c>
      <c r="D2094" s="9" t="s">
        <v>2046</v>
      </c>
      <c r="E2094" s="10" t="n">
        <v>45216</v>
      </c>
      <c r="F2094" s="9" t="n">
        <v>19858.88</v>
      </c>
      <c r="G2094" s="9" t="n">
        <v>29286.57</v>
      </c>
      <c r="H2094" s="9"/>
    </row>
    <row r="2095" customFormat="false" ht="12.75" hidden="false" customHeight="false" outlineLevel="0" collapsed="false">
      <c r="A2095" s="7" t="n">
        <v>2094</v>
      </c>
      <c r="B2095" s="8" t="n">
        <v>1662067</v>
      </c>
      <c r="C2095" s="9" t="s">
        <v>8</v>
      </c>
      <c r="D2095" s="9" t="s">
        <v>2047</v>
      </c>
      <c r="E2095" s="10" t="n">
        <v>45218</v>
      </c>
      <c r="F2095" s="9" t="n">
        <v>1893.76</v>
      </c>
      <c r="G2095" s="9" t="n">
        <v>1979.7</v>
      </c>
      <c r="H2095" s="9"/>
    </row>
    <row r="2096" customFormat="false" ht="12.75" hidden="false" customHeight="false" outlineLevel="0" collapsed="false">
      <c r="A2096" s="7" t="n">
        <v>2095</v>
      </c>
      <c r="B2096" s="8" t="n">
        <v>1664128</v>
      </c>
      <c r="C2096" s="9" t="s">
        <v>8</v>
      </c>
      <c r="D2096" s="9" t="s">
        <v>2048</v>
      </c>
      <c r="E2096" s="10" t="n">
        <v>45218</v>
      </c>
      <c r="F2096" s="9" t="n">
        <v>45581.16</v>
      </c>
      <c r="G2096" s="9" t="n">
        <v>28611.8</v>
      </c>
      <c r="H2096" s="9"/>
    </row>
    <row r="2097" customFormat="false" ht="12.75" hidden="false" customHeight="false" outlineLevel="0" collapsed="false">
      <c r="A2097" s="7" t="n">
        <v>2096</v>
      </c>
      <c r="B2097" s="8" t="n">
        <v>1662981</v>
      </c>
      <c r="C2097" s="9" t="s">
        <v>8</v>
      </c>
      <c r="D2097" s="9" t="s">
        <v>2049</v>
      </c>
      <c r="E2097" s="10" t="n">
        <v>45218</v>
      </c>
      <c r="F2097" s="9" t="n">
        <v>15018.5</v>
      </c>
      <c r="G2097" s="9" t="n">
        <v>7858.6</v>
      </c>
      <c r="H2097" s="9"/>
    </row>
    <row r="2098" customFormat="false" ht="12.75" hidden="false" customHeight="false" outlineLevel="0" collapsed="false">
      <c r="A2098" s="7" t="n">
        <v>2097</v>
      </c>
      <c r="B2098" s="8" t="n">
        <v>1665278</v>
      </c>
      <c r="C2098" s="9" t="s">
        <v>8</v>
      </c>
      <c r="D2098" s="9" t="s">
        <v>2050</v>
      </c>
      <c r="E2098" s="10" t="n">
        <v>45218</v>
      </c>
      <c r="F2098" s="9" t="n">
        <v>55981.75</v>
      </c>
      <c r="G2098" s="9" t="n">
        <v>31341.57</v>
      </c>
      <c r="H2098" s="9"/>
    </row>
    <row r="2099" customFormat="false" ht="12.75" hidden="false" customHeight="false" outlineLevel="0" collapsed="false">
      <c r="A2099" s="7" t="n">
        <v>2098</v>
      </c>
      <c r="B2099" s="8" t="n">
        <v>1599919</v>
      </c>
      <c r="C2099" s="9" t="s">
        <v>8</v>
      </c>
      <c r="D2099" s="9" t="s">
        <v>2051</v>
      </c>
      <c r="E2099" s="10" t="n">
        <v>45218</v>
      </c>
      <c r="F2099" s="9" t="n">
        <v>22109.07</v>
      </c>
      <c r="G2099" s="9" t="n">
        <v>12796.42</v>
      </c>
      <c r="H2099" s="9"/>
    </row>
    <row r="2100" customFormat="false" ht="12.75" hidden="false" customHeight="false" outlineLevel="0" collapsed="false">
      <c r="A2100" s="7" t="n">
        <v>2099</v>
      </c>
      <c r="B2100" s="8" t="n">
        <v>1663494</v>
      </c>
      <c r="C2100" s="9" t="s">
        <v>8</v>
      </c>
      <c r="D2100" s="9" t="s">
        <v>2052</v>
      </c>
      <c r="E2100" s="10" t="n">
        <v>45216</v>
      </c>
      <c r="F2100" s="9" t="n">
        <v>36289.41</v>
      </c>
      <c r="G2100" s="9" t="n">
        <v>37179.44</v>
      </c>
      <c r="H2100" s="9"/>
    </row>
    <row r="2101" customFormat="false" ht="12.75" hidden="false" customHeight="false" outlineLevel="0" collapsed="false">
      <c r="A2101" s="7" t="n">
        <v>2100</v>
      </c>
      <c r="B2101" s="8" t="n">
        <v>1546307</v>
      </c>
      <c r="C2101" s="9" t="s">
        <v>8</v>
      </c>
      <c r="D2101" s="9" t="s">
        <v>2053</v>
      </c>
      <c r="E2101" s="10" t="n">
        <v>45218</v>
      </c>
      <c r="F2101" s="9" t="n">
        <v>15617.57</v>
      </c>
      <c r="G2101" s="9" t="n">
        <v>12063.38</v>
      </c>
      <c r="H2101" s="9"/>
    </row>
    <row r="2102" customFormat="false" ht="12.75" hidden="false" customHeight="false" outlineLevel="0" collapsed="false">
      <c r="A2102" s="7" t="n">
        <v>2101</v>
      </c>
      <c r="B2102" s="8" t="n">
        <v>1600962</v>
      </c>
      <c r="C2102" s="9" t="s">
        <v>8</v>
      </c>
      <c r="D2102" s="9" t="s">
        <v>2054</v>
      </c>
      <c r="E2102" s="10" t="n">
        <v>45218</v>
      </c>
      <c r="F2102" s="9" t="n">
        <v>49429.49</v>
      </c>
      <c r="G2102" s="9" t="n">
        <v>23010.07</v>
      </c>
      <c r="H2102" s="9"/>
    </row>
    <row r="2103" customFormat="false" ht="12.75" hidden="false" customHeight="false" outlineLevel="0" collapsed="false">
      <c r="A2103" s="7" t="n">
        <v>2102</v>
      </c>
      <c r="B2103" s="8" t="n">
        <v>1584712</v>
      </c>
      <c r="C2103" s="9" t="s">
        <v>8</v>
      </c>
      <c r="D2103" s="9" t="s">
        <v>2055</v>
      </c>
      <c r="E2103" s="10" t="n">
        <v>45218</v>
      </c>
      <c r="F2103" s="9" t="n">
        <v>50435.52</v>
      </c>
      <c r="G2103" s="9" t="n">
        <v>23731.5</v>
      </c>
      <c r="H2103" s="9"/>
    </row>
    <row r="2104" customFormat="false" ht="12.75" hidden="false" customHeight="false" outlineLevel="0" collapsed="false">
      <c r="A2104" s="7" t="n">
        <v>2103</v>
      </c>
      <c r="B2104" s="8" t="n">
        <v>1588765</v>
      </c>
      <c r="C2104" s="9" t="s">
        <v>8</v>
      </c>
      <c r="D2104" s="9" t="s">
        <v>2056</v>
      </c>
      <c r="E2104" s="10" t="n">
        <v>45218</v>
      </c>
      <c r="F2104" s="9" t="n">
        <v>24596.26</v>
      </c>
      <c r="G2104" s="9" t="n">
        <v>44619.59</v>
      </c>
      <c r="H2104" s="9"/>
    </row>
    <row r="2105" customFormat="false" ht="12.75" hidden="false" customHeight="false" outlineLevel="0" collapsed="false">
      <c r="A2105" s="7" t="n">
        <v>2104</v>
      </c>
      <c r="B2105" s="8" t="n">
        <v>1650817</v>
      </c>
      <c r="C2105" s="9" t="s">
        <v>8</v>
      </c>
      <c r="D2105" s="9" t="s">
        <v>2057</v>
      </c>
      <c r="E2105" s="10" t="n">
        <v>45218</v>
      </c>
      <c r="F2105" s="9" t="n">
        <v>63567.57</v>
      </c>
      <c r="G2105" s="9" t="n">
        <v>32824.43</v>
      </c>
      <c r="H2105" s="9"/>
    </row>
    <row r="2106" customFormat="false" ht="12.75" hidden="false" customHeight="false" outlineLevel="0" collapsed="false">
      <c r="A2106" s="7" t="n">
        <v>2105</v>
      </c>
      <c r="B2106" s="8" t="n">
        <v>1649905</v>
      </c>
      <c r="C2106" s="9" t="s">
        <v>8</v>
      </c>
      <c r="D2106" s="9" t="s">
        <v>2058</v>
      </c>
      <c r="E2106" s="10" t="n">
        <v>45215</v>
      </c>
      <c r="F2106" s="9" t="n">
        <v>18637.66</v>
      </c>
      <c r="G2106" s="9" t="n">
        <v>14851.12</v>
      </c>
      <c r="H2106" s="9"/>
    </row>
    <row r="2107" customFormat="false" ht="12.75" hidden="false" customHeight="false" outlineLevel="0" collapsed="false">
      <c r="A2107" s="7" t="n">
        <v>2106</v>
      </c>
      <c r="B2107" s="8" t="n">
        <v>1649250</v>
      </c>
      <c r="C2107" s="9" t="s">
        <v>8</v>
      </c>
      <c r="D2107" s="9" t="s">
        <v>2059</v>
      </c>
      <c r="E2107" s="10" t="n">
        <v>45218</v>
      </c>
      <c r="F2107" s="9" t="n">
        <v>55818.41</v>
      </c>
      <c r="G2107" s="9" t="n">
        <v>41799.24</v>
      </c>
      <c r="H2107" s="9"/>
    </row>
    <row r="2108" customFormat="false" ht="12.75" hidden="false" customHeight="false" outlineLevel="0" collapsed="false">
      <c r="A2108" s="7" t="n">
        <v>2107</v>
      </c>
      <c r="B2108" s="8" t="n">
        <v>1617771</v>
      </c>
      <c r="C2108" s="9" t="s">
        <v>8</v>
      </c>
      <c r="D2108" s="9" t="s">
        <v>2060</v>
      </c>
      <c r="E2108" s="10" t="n">
        <v>45218</v>
      </c>
      <c r="F2108" s="9" t="n">
        <v>111698.11</v>
      </c>
      <c r="G2108" s="9" t="n">
        <v>66932.2</v>
      </c>
      <c r="H2108" s="9"/>
    </row>
    <row r="2109" customFormat="false" ht="12.75" hidden="false" customHeight="false" outlineLevel="0" collapsed="false">
      <c r="A2109" s="7" t="n">
        <v>2108</v>
      </c>
      <c r="B2109" s="8" t="n">
        <v>1653133</v>
      </c>
      <c r="C2109" s="9" t="s">
        <v>8</v>
      </c>
      <c r="D2109" s="9" t="s">
        <v>2061</v>
      </c>
      <c r="E2109" s="10" t="n">
        <v>45218</v>
      </c>
      <c r="F2109" s="9" t="n">
        <v>123169.27</v>
      </c>
      <c r="G2109" s="9" t="n">
        <v>90005.15</v>
      </c>
      <c r="H2109" s="9"/>
    </row>
    <row r="2110" customFormat="false" ht="12.75" hidden="false" customHeight="false" outlineLevel="0" collapsed="false">
      <c r="A2110" s="7" t="n">
        <v>2109</v>
      </c>
      <c r="B2110" s="8" t="n">
        <v>1656587</v>
      </c>
      <c r="C2110" s="9" t="s">
        <v>8</v>
      </c>
      <c r="D2110" s="9" t="s">
        <v>2062</v>
      </c>
      <c r="E2110" s="10" t="n">
        <v>45218</v>
      </c>
      <c r="F2110" s="9" t="n">
        <v>30853.7</v>
      </c>
      <c r="G2110" s="9" t="n">
        <v>14282.49</v>
      </c>
      <c r="H2110" s="9"/>
    </row>
    <row r="2111" customFormat="false" ht="12.75" hidden="false" customHeight="false" outlineLevel="0" collapsed="false">
      <c r="A2111" s="7" t="n">
        <v>2110</v>
      </c>
      <c r="B2111" s="8" t="n">
        <v>1662926</v>
      </c>
      <c r="C2111" s="9" t="s">
        <v>8</v>
      </c>
      <c r="D2111" s="9" t="s">
        <v>2063</v>
      </c>
      <c r="E2111" s="10" t="n">
        <v>45218</v>
      </c>
      <c r="F2111" s="9" t="n">
        <v>20961.83</v>
      </c>
      <c r="G2111" s="9" t="n">
        <v>10684.52</v>
      </c>
      <c r="H2111" s="9"/>
    </row>
    <row r="2112" customFormat="false" ht="12.75" hidden="false" customHeight="false" outlineLevel="0" collapsed="false">
      <c r="A2112" s="7" t="n">
        <v>2111</v>
      </c>
      <c r="B2112" s="8" t="n">
        <v>1646605</v>
      </c>
      <c r="C2112" s="9" t="s">
        <v>8</v>
      </c>
      <c r="D2112" s="9" t="s">
        <v>2064</v>
      </c>
      <c r="E2112" s="10" t="n">
        <v>45218</v>
      </c>
      <c r="F2112" s="9" t="n">
        <v>132353.92</v>
      </c>
      <c r="G2112" s="9" t="n">
        <v>54614.18</v>
      </c>
      <c r="H2112" s="9"/>
    </row>
    <row r="2113" customFormat="false" ht="12.75" hidden="false" customHeight="false" outlineLevel="0" collapsed="false">
      <c r="A2113" s="7" t="n">
        <v>2112</v>
      </c>
      <c r="B2113" s="8" t="n">
        <v>1651338</v>
      </c>
      <c r="C2113" s="9" t="s">
        <v>8</v>
      </c>
      <c r="D2113" s="9" t="s">
        <v>2065</v>
      </c>
      <c r="E2113" s="10" t="n">
        <v>45218</v>
      </c>
      <c r="F2113" s="9" t="n">
        <v>5800.24</v>
      </c>
      <c r="G2113" s="9" t="n">
        <v>4939.72</v>
      </c>
      <c r="H2113" s="9"/>
    </row>
    <row r="2114" customFormat="false" ht="12.75" hidden="false" customHeight="false" outlineLevel="0" collapsed="false">
      <c r="A2114" s="7" t="n">
        <v>2113</v>
      </c>
      <c r="B2114" s="8" t="n">
        <v>1646732</v>
      </c>
      <c r="C2114" s="9" t="s">
        <v>8</v>
      </c>
      <c r="D2114" s="9" t="s">
        <v>2066</v>
      </c>
      <c r="E2114" s="10" t="n">
        <v>45218</v>
      </c>
      <c r="F2114" s="9" t="n">
        <v>9286.14</v>
      </c>
      <c r="G2114" s="9" t="n">
        <v>5869.61</v>
      </c>
      <c r="H2114" s="9"/>
    </row>
    <row r="2115" customFormat="false" ht="12.75" hidden="false" customHeight="false" outlineLevel="0" collapsed="false">
      <c r="A2115" s="7" t="n">
        <v>2114</v>
      </c>
      <c r="B2115" s="8" t="n">
        <v>1650994</v>
      </c>
      <c r="C2115" s="9" t="s">
        <v>8</v>
      </c>
      <c r="D2115" s="9" t="s">
        <v>2067</v>
      </c>
      <c r="E2115" s="10" t="n">
        <v>45218</v>
      </c>
      <c r="F2115" s="9" t="n">
        <v>12570.07</v>
      </c>
      <c r="G2115" s="9" t="n">
        <v>5655.25</v>
      </c>
      <c r="H2115" s="9"/>
    </row>
    <row r="2116" customFormat="false" ht="12.75" hidden="false" customHeight="false" outlineLevel="0" collapsed="false">
      <c r="A2116" s="7" t="n">
        <v>2115</v>
      </c>
      <c r="B2116" s="8" t="n">
        <v>1646847</v>
      </c>
      <c r="C2116" s="9" t="s">
        <v>8</v>
      </c>
      <c r="D2116" s="9"/>
      <c r="E2116" s="10" t="n">
        <v>45218</v>
      </c>
      <c r="F2116" s="9" t="n">
        <v>42596.6</v>
      </c>
      <c r="G2116" s="9" t="n">
        <v>17267.28</v>
      </c>
      <c r="H2116" s="9"/>
    </row>
    <row r="2117" customFormat="false" ht="12.75" hidden="false" customHeight="false" outlineLevel="0" collapsed="false">
      <c r="A2117" s="7" t="n">
        <v>2116</v>
      </c>
      <c r="B2117" s="8" t="n">
        <v>1654532</v>
      </c>
      <c r="C2117" s="9" t="s">
        <v>8</v>
      </c>
      <c r="D2117" s="9" t="s">
        <v>2068</v>
      </c>
      <c r="E2117" s="10" t="n">
        <v>45218</v>
      </c>
      <c r="F2117" s="9" t="n">
        <v>24239.88</v>
      </c>
      <c r="G2117" s="9" t="n">
        <v>56160.88</v>
      </c>
      <c r="H2117" s="9"/>
    </row>
    <row r="2118" customFormat="false" ht="12.75" hidden="false" customHeight="false" outlineLevel="0" collapsed="false">
      <c r="A2118" s="7" t="n">
        <v>2117</v>
      </c>
      <c r="B2118" s="8" t="n">
        <v>1372268</v>
      </c>
      <c r="C2118" s="9" t="s">
        <v>8</v>
      </c>
      <c r="D2118" s="9" t="s">
        <v>2069</v>
      </c>
      <c r="E2118" s="10" t="n">
        <v>45218</v>
      </c>
      <c r="F2118" s="9" t="n">
        <v>32701.85</v>
      </c>
      <c r="G2118" s="9" t="n">
        <v>33149.51</v>
      </c>
      <c r="H2118" s="9"/>
    </row>
    <row r="2119" customFormat="false" ht="12.75" hidden="false" customHeight="false" outlineLevel="0" collapsed="false">
      <c r="A2119" s="7" t="n">
        <v>2118</v>
      </c>
      <c r="B2119" s="8" t="n">
        <v>1623550</v>
      </c>
      <c r="C2119" s="9" t="s">
        <v>8</v>
      </c>
      <c r="D2119" s="9" t="s">
        <v>2070</v>
      </c>
      <c r="E2119" s="10" t="n">
        <v>45218</v>
      </c>
      <c r="F2119" s="9" t="n">
        <v>25447.76</v>
      </c>
      <c r="G2119" s="9" t="n">
        <v>15227</v>
      </c>
      <c r="H2119" s="9"/>
    </row>
    <row r="2120" customFormat="false" ht="12.75" hidden="false" customHeight="false" outlineLevel="0" collapsed="false">
      <c r="A2120" s="7" t="n">
        <v>2119</v>
      </c>
      <c r="B2120" s="8" t="n">
        <v>1679825</v>
      </c>
      <c r="C2120" s="9" t="s">
        <v>8</v>
      </c>
      <c r="D2120" s="9" t="s">
        <v>2071</v>
      </c>
      <c r="E2120" s="10" t="n">
        <v>45218</v>
      </c>
      <c r="F2120" s="9" t="n">
        <v>25491.02</v>
      </c>
      <c r="G2120" s="9" t="n">
        <v>28920.06</v>
      </c>
      <c r="H2120" s="9"/>
    </row>
    <row r="2121" customFormat="false" ht="12.75" hidden="false" customHeight="false" outlineLevel="0" collapsed="false">
      <c r="A2121" s="7" t="n">
        <v>2120</v>
      </c>
      <c r="B2121" s="8" t="n">
        <v>1652930</v>
      </c>
      <c r="C2121" s="9" t="s">
        <v>8</v>
      </c>
      <c r="D2121" s="9" t="s">
        <v>2072</v>
      </c>
      <c r="E2121" s="10" t="n">
        <v>45218</v>
      </c>
      <c r="F2121" s="9" t="n">
        <v>84484.99</v>
      </c>
      <c r="G2121" s="9" t="n">
        <v>41358.62</v>
      </c>
      <c r="H2121" s="9"/>
    </row>
    <row r="2122" customFormat="false" ht="12.75" hidden="false" customHeight="false" outlineLevel="0" collapsed="false">
      <c r="A2122" s="7" t="n">
        <v>2121</v>
      </c>
      <c r="B2122" s="8" t="n">
        <v>1418537</v>
      </c>
      <c r="C2122" s="9" t="s">
        <v>8</v>
      </c>
      <c r="D2122" s="9" t="s">
        <v>2073</v>
      </c>
      <c r="E2122" s="10" t="n">
        <v>45218</v>
      </c>
      <c r="F2122" s="9" t="n">
        <v>16913.84</v>
      </c>
      <c r="G2122" s="9" t="n">
        <v>8603.79</v>
      </c>
      <c r="H2122" s="9"/>
    </row>
    <row r="2123" customFormat="false" ht="12.75" hidden="false" customHeight="false" outlineLevel="0" collapsed="false">
      <c r="A2123" s="7" t="n">
        <v>2122</v>
      </c>
      <c r="B2123" s="8" t="n">
        <v>1646652</v>
      </c>
      <c r="C2123" s="9" t="s">
        <v>8</v>
      </c>
      <c r="D2123" s="9" t="s">
        <v>2074</v>
      </c>
      <c r="E2123" s="10" t="n">
        <v>45218</v>
      </c>
      <c r="F2123" s="9" t="n">
        <v>27122.09</v>
      </c>
      <c r="G2123" s="9" t="n">
        <v>11120.58</v>
      </c>
      <c r="H2123" s="9"/>
    </row>
    <row r="2124" customFormat="false" ht="12.75" hidden="false" customHeight="false" outlineLevel="0" collapsed="false">
      <c r="A2124" s="7" t="n">
        <v>2123</v>
      </c>
      <c r="B2124" s="8" t="n">
        <v>1645692</v>
      </c>
      <c r="C2124" s="9" t="s">
        <v>8</v>
      </c>
      <c r="D2124" s="9" t="s">
        <v>2075</v>
      </c>
      <c r="E2124" s="10" t="n">
        <v>45218</v>
      </c>
      <c r="F2124" s="9" t="n">
        <v>23202.98</v>
      </c>
      <c r="G2124" s="9" t="n">
        <v>9612.3</v>
      </c>
      <c r="H2124" s="9"/>
    </row>
    <row r="2125" customFormat="false" ht="12.75" hidden="false" customHeight="false" outlineLevel="0" collapsed="false">
      <c r="A2125" s="7" t="n">
        <v>2124</v>
      </c>
      <c r="B2125" s="8" t="n">
        <v>1623101</v>
      </c>
      <c r="C2125" s="9" t="s">
        <v>8</v>
      </c>
      <c r="D2125" s="9" t="s">
        <v>2076</v>
      </c>
      <c r="E2125" s="10" t="n">
        <v>45218</v>
      </c>
      <c r="F2125" s="9" t="n">
        <v>4176.64</v>
      </c>
      <c r="G2125" s="9" t="n">
        <v>2798.23</v>
      </c>
      <c r="H2125" s="9"/>
    </row>
    <row r="2126" customFormat="false" ht="12.75" hidden="false" customHeight="false" outlineLevel="0" collapsed="false">
      <c r="A2126" s="7" t="n">
        <v>2125</v>
      </c>
      <c r="B2126" s="8" t="n">
        <v>1585125</v>
      </c>
      <c r="C2126" s="9" t="s">
        <v>8</v>
      </c>
      <c r="D2126" s="9" t="s">
        <v>2077</v>
      </c>
      <c r="E2126" s="10" t="n">
        <v>45218</v>
      </c>
      <c r="F2126" s="9" t="n">
        <v>25107.14</v>
      </c>
      <c r="G2126" s="9" t="n">
        <v>20174.05</v>
      </c>
      <c r="H2126" s="9"/>
    </row>
    <row r="2127" customFormat="false" ht="12.75" hidden="false" customHeight="false" outlineLevel="0" collapsed="false">
      <c r="A2127" s="7" t="n">
        <v>2126</v>
      </c>
      <c r="B2127" s="8" t="n">
        <v>1600026</v>
      </c>
      <c r="C2127" s="9" t="s">
        <v>8</v>
      </c>
      <c r="D2127" s="9" t="s">
        <v>2078</v>
      </c>
      <c r="E2127" s="10" t="n">
        <v>45217</v>
      </c>
      <c r="F2127" s="9" t="n">
        <v>10364.4</v>
      </c>
      <c r="G2127" s="9" t="n">
        <v>40746.63</v>
      </c>
      <c r="H2127" s="9"/>
    </row>
    <row r="2128" customFormat="false" ht="12.75" hidden="false" customHeight="false" outlineLevel="0" collapsed="false">
      <c r="A2128" s="7" t="n">
        <v>2127</v>
      </c>
      <c r="B2128" s="8" t="n">
        <v>1599770</v>
      </c>
      <c r="C2128" s="9" t="s">
        <v>8</v>
      </c>
      <c r="D2128" s="9" t="s">
        <v>2079</v>
      </c>
      <c r="E2128" s="10" t="n">
        <v>45218</v>
      </c>
      <c r="F2128" s="9" t="n">
        <v>23503.27</v>
      </c>
      <c r="G2128" s="9" t="n">
        <v>11085.71</v>
      </c>
      <c r="H2128" s="9"/>
    </row>
    <row r="2129" customFormat="false" ht="12.75" hidden="false" customHeight="false" outlineLevel="0" collapsed="false">
      <c r="A2129" s="7" t="n">
        <v>2128</v>
      </c>
      <c r="B2129" s="8" t="n">
        <v>1698464</v>
      </c>
      <c r="C2129" s="9" t="s">
        <v>8</v>
      </c>
      <c r="D2129" s="9" t="s">
        <v>2080</v>
      </c>
      <c r="E2129" s="10" t="n">
        <v>45218</v>
      </c>
      <c r="F2129" s="9" t="n">
        <v>9986.46</v>
      </c>
      <c r="G2129" s="9" t="n">
        <v>3994.47</v>
      </c>
      <c r="H2129" s="9"/>
    </row>
    <row r="2130" customFormat="false" ht="12.75" hidden="false" customHeight="false" outlineLevel="0" collapsed="false">
      <c r="A2130" s="7" t="n">
        <v>2129</v>
      </c>
      <c r="B2130" s="8" t="n">
        <v>1644970</v>
      </c>
      <c r="C2130" s="9" t="s">
        <v>8</v>
      </c>
      <c r="D2130" s="9" t="s">
        <v>2081</v>
      </c>
      <c r="E2130" s="10" t="n">
        <v>45209</v>
      </c>
      <c r="F2130" s="9" t="n">
        <v>38092.78</v>
      </c>
      <c r="G2130" s="9" t="n">
        <v>19457.65</v>
      </c>
      <c r="H2130" s="9"/>
    </row>
    <row r="2131" customFormat="false" ht="12.75" hidden="false" customHeight="false" outlineLevel="0" collapsed="false">
      <c r="A2131" s="7" t="n">
        <v>2130</v>
      </c>
      <c r="B2131" s="8" t="n">
        <v>1583115</v>
      </c>
      <c r="C2131" s="9" t="s">
        <v>8</v>
      </c>
      <c r="D2131" s="9" t="s">
        <v>2082</v>
      </c>
      <c r="E2131" s="10" t="n">
        <v>45218</v>
      </c>
      <c r="F2131" s="9" t="n">
        <v>15115.49</v>
      </c>
      <c r="G2131" s="9" t="n">
        <v>8162.83</v>
      </c>
      <c r="H2131" s="9"/>
    </row>
    <row r="2132" customFormat="false" ht="12.75" hidden="false" customHeight="false" outlineLevel="0" collapsed="false">
      <c r="A2132" s="7" t="n">
        <v>2131</v>
      </c>
      <c r="B2132" s="8" t="n">
        <v>1669093</v>
      </c>
      <c r="C2132" s="9" t="s">
        <v>8</v>
      </c>
      <c r="D2132" s="9" t="s">
        <v>2083</v>
      </c>
      <c r="E2132" s="10" t="n">
        <v>45218</v>
      </c>
      <c r="F2132" s="9" t="n">
        <v>31964.15</v>
      </c>
      <c r="G2132" s="9" t="n">
        <v>31074.49</v>
      </c>
      <c r="H2132" s="9"/>
    </row>
    <row r="2133" customFormat="false" ht="12.75" hidden="false" customHeight="false" outlineLevel="0" collapsed="false">
      <c r="A2133" s="7" t="n">
        <v>2132</v>
      </c>
      <c r="B2133" s="8" t="n">
        <v>1599633</v>
      </c>
      <c r="C2133" s="9" t="s">
        <v>8</v>
      </c>
      <c r="D2133" s="9"/>
      <c r="E2133" s="10" t="n">
        <v>45215</v>
      </c>
      <c r="F2133" s="9" t="n">
        <v>15866.18</v>
      </c>
      <c r="G2133" s="9" t="n">
        <v>24241.63</v>
      </c>
      <c r="H2133" s="9"/>
    </row>
    <row r="2134" customFormat="false" ht="12.75" hidden="false" customHeight="false" outlineLevel="0" collapsed="false">
      <c r="A2134" s="7" t="n">
        <v>2133</v>
      </c>
      <c r="B2134" s="8" t="n">
        <v>1665102</v>
      </c>
      <c r="C2134" s="9" t="s">
        <v>8</v>
      </c>
      <c r="D2134" s="9" t="s">
        <v>2084</v>
      </c>
      <c r="E2134" s="10" t="n">
        <v>45218</v>
      </c>
      <c r="F2134" s="9" t="n">
        <v>35541.12</v>
      </c>
      <c r="G2134" s="9" t="n">
        <v>17631.84</v>
      </c>
      <c r="H2134" s="9"/>
    </row>
    <row r="2135" customFormat="false" ht="12.75" hidden="false" customHeight="false" outlineLevel="0" collapsed="false">
      <c r="A2135" s="7" t="n">
        <v>2134</v>
      </c>
      <c r="B2135" s="8" t="n">
        <v>1619930</v>
      </c>
      <c r="C2135" s="9" t="s">
        <v>8</v>
      </c>
      <c r="D2135" s="9" t="s">
        <v>2085</v>
      </c>
      <c r="E2135" s="10" t="n">
        <v>45218</v>
      </c>
      <c r="F2135" s="9" t="n">
        <v>21742.23</v>
      </c>
      <c r="G2135" s="9" t="n">
        <v>25087.53</v>
      </c>
      <c r="H2135" s="9"/>
    </row>
    <row r="2136" customFormat="false" ht="12.75" hidden="false" customHeight="false" outlineLevel="0" collapsed="false">
      <c r="A2136" s="7" t="n">
        <v>2135</v>
      </c>
      <c r="B2136" s="8" t="n">
        <v>1660866</v>
      </c>
      <c r="C2136" s="9" t="s">
        <v>8</v>
      </c>
      <c r="D2136" s="9" t="s">
        <v>2086</v>
      </c>
      <c r="E2136" s="10" t="n">
        <v>45218</v>
      </c>
      <c r="F2136" s="9" t="n">
        <v>23170.84</v>
      </c>
      <c r="G2136" s="9" t="n">
        <v>11767.04</v>
      </c>
      <c r="H2136" s="9"/>
    </row>
    <row r="2137" customFormat="false" ht="12.75" hidden="false" customHeight="false" outlineLevel="0" collapsed="false">
      <c r="A2137" s="7" t="n">
        <v>2136</v>
      </c>
      <c r="B2137" s="8" t="n">
        <v>1660784</v>
      </c>
      <c r="C2137" s="9" t="s">
        <v>8</v>
      </c>
      <c r="D2137" s="9" t="s">
        <v>2087</v>
      </c>
      <c r="E2137" s="10" t="n">
        <v>45218</v>
      </c>
      <c r="F2137" s="9" t="n">
        <v>91695.05</v>
      </c>
      <c r="G2137" s="9" t="n">
        <v>42462.5</v>
      </c>
      <c r="H2137" s="9"/>
    </row>
    <row r="2138" customFormat="false" ht="12.75" hidden="false" customHeight="false" outlineLevel="0" collapsed="false">
      <c r="A2138" s="7" t="n">
        <v>2137</v>
      </c>
      <c r="B2138" s="8" t="n">
        <v>1664941</v>
      </c>
      <c r="C2138" s="9" t="s">
        <v>8</v>
      </c>
      <c r="D2138" s="9" t="s">
        <v>2088</v>
      </c>
      <c r="E2138" s="10" t="n">
        <v>45218</v>
      </c>
      <c r="F2138" s="9" t="n">
        <v>36911.16</v>
      </c>
      <c r="G2138" s="9" t="n">
        <v>14711.01</v>
      </c>
      <c r="H2138" s="9"/>
    </row>
    <row r="2139" customFormat="false" ht="12.75" hidden="false" customHeight="false" outlineLevel="0" collapsed="false">
      <c r="A2139" s="7" t="n">
        <v>2138</v>
      </c>
      <c r="B2139" s="8" t="n">
        <v>1595384</v>
      </c>
      <c r="C2139" s="9" t="s">
        <v>8</v>
      </c>
      <c r="D2139" s="9" t="s">
        <v>2089</v>
      </c>
      <c r="E2139" s="10" t="n">
        <v>45216</v>
      </c>
      <c r="F2139" s="9" t="n">
        <v>45819.61</v>
      </c>
      <c r="G2139" s="9" t="n">
        <v>20608.54</v>
      </c>
      <c r="H2139" s="9"/>
    </row>
    <row r="2140" customFormat="false" ht="12.75" hidden="false" customHeight="false" outlineLevel="0" collapsed="false">
      <c r="A2140" s="7" t="n">
        <v>2139</v>
      </c>
      <c r="B2140" s="8" t="n">
        <v>1584723</v>
      </c>
      <c r="C2140" s="9" t="s">
        <v>8</v>
      </c>
      <c r="D2140" s="9" t="s">
        <v>2090</v>
      </c>
      <c r="E2140" s="10" t="n">
        <v>45216</v>
      </c>
      <c r="F2140" s="9" t="n">
        <v>63841.64</v>
      </c>
      <c r="G2140" s="9" t="n">
        <v>27814.24</v>
      </c>
      <c r="H2140" s="9"/>
    </row>
    <row r="2141" customFormat="false" ht="12.75" hidden="false" customHeight="false" outlineLevel="0" collapsed="false">
      <c r="A2141" s="7" t="n">
        <v>2140</v>
      </c>
      <c r="B2141" s="8" t="n">
        <v>1680637</v>
      </c>
      <c r="C2141" s="9" t="s">
        <v>8</v>
      </c>
      <c r="D2141" s="9"/>
      <c r="E2141" s="10" t="n">
        <v>45217</v>
      </c>
      <c r="F2141" s="9" t="n">
        <v>15729.68</v>
      </c>
      <c r="G2141" s="9" t="n">
        <v>9832.65</v>
      </c>
      <c r="H2141" s="9"/>
    </row>
    <row r="2142" customFormat="false" ht="12.75" hidden="false" customHeight="false" outlineLevel="0" collapsed="false">
      <c r="A2142" s="7" t="n">
        <v>2141</v>
      </c>
      <c r="B2142" s="8" t="n">
        <v>1690244</v>
      </c>
      <c r="C2142" s="9" t="s">
        <v>8</v>
      </c>
      <c r="D2142" s="9" t="s">
        <v>2091</v>
      </c>
      <c r="E2142" s="10" t="n">
        <v>45218</v>
      </c>
      <c r="F2142" s="9" t="n">
        <v>3964.16</v>
      </c>
      <c r="G2142" s="9" t="n">
        <v>2270.11</v>
      </c>
      <c r="H2142" s="9"/>
    </row>
    <row r="2143" customFormat="false" ht="12.75" hidden="false" customHeight="false" outlineLevel="0" collapsed="false">
      <c r="A2143" s="7" t="n">
        <v>2142</v>
      </c>
      <c r="B2143" s="8" t="n">
        <v>1682156</v>
      </c>
      <c r="C2143" s="9" t="s">
        <v>8</v>
      </c>
      <c r="D2143" s="9" t="s">
        <v>2092</v>
      </c>
      <c r="E2143" s="10" t="n">
        <v>45218</v>
      </c>
      <c r="F2143" s="9" t="n">
        <v>40627.77</v>
      </c>
      <c r="G2143" s="9" t="n">
        <v>27494.38</v>
      </c>
      <c r="H2143" s="9"/>
    </row>
    <row r="2144" customFormat="false" ht="12.75" hidden="false" customHeight="false" outlineLevel="0" collapsed="false">
      <c r="A2144" s="7" t="n">
        <v>2143</v>
      </c>
      <c r="B2144" s="8" t="n">
        <v>1732235</v>
      </c>
      <c r="C2144" s="9" t="s">
        <v>8</v>
      </c>
      <c r="D2144" s="9" t="s">
        <v>2093</v>
      </c>
      <c r="E2144" s="10" t="n">
        <v>45218</v>
      </c>
      <c r="F2144" s="9" t="n">
        <v>29711.79</v>
      </c>
      <c r="G2144" s="9" t="n">
        <v>11874.9</v>
      </c>
      <c r="H2144" s="9"/>
    </row>
    <row r="2145" customFormat="false" ht="12.75" hidden="false" customHeight="false" outlineLevel="0" collapsed="false">
      <c r="A2145" s="7" t="n">
        <v>2144</v>
      </c>
      <c r="B2145" s="8" t="n">
        <v>1686563</v>
      </c>
      <c r="C2145" s="9" t="s">
        <v>8</v>
      </c>
      <c r="D2145" s="9" t="s">
        <v>2094</v>
      </c>
      <c r="E2145" s="10" t="n">
        <v>45218</v>
      </c>
      <c r="F2145" s="9" t="n">
        <v>11426.96</v>
      </c>
      <c r="G2145" s="9" t="n">
        <v>6159.9</v>
      </c>
      <c r="H2145" s="9"/>
    </row>
    <row r="2146" customFormat="false" ht="12.75" hidden="false" customHeight="false" outlineLevel="0" collapsed="false">
      <c r="A2146" s="7" t="n">
        <v>2145</v>
      </c>
      <c r="B2146" s="8" t="n">
        <v>1683995</v>
      </c>
      <c r="C2146" s="9" t="s">
        <v>8</v>
      </c>
      <c r="D2146" s="9" t="s">
        <v>2095</v>
      </c>
      <c r="E2146" s="10" t="n">
        <v>45218</v>
      </c>
      <c r="F2146" s="9" t="n">
        <v>9787.91</v>
      </c>
      <c r="G2146" s="9" t="n">
        <v>5935.14</v>
      </c>
      <c r="H2146" s="9"/>
    </row>
    <row r="2147" customFormat="false" ht="12.75" hidden="false" customHeight="false" outlineLevel="0" collapsed="false">
      <c r="A2147" s="7" t="n">
        <v>2146</v>
      </c>
      <c r="B2147" s="8" t="n">
        <v>1684697</v>
      </c>
      <c r="C2147" s="9" t="s">
        <v>8</v>
      </c>
      <c r="D2147" s="9" t="s">
        <v>2096</v>
      </c>
      <c r="E2147" s="10" t="n">
        <v>45217</v>
      </c>
      <c r="F2147" s="9" t="n">
        <v>21309.08</v>
      </c>
      <c r="G2147" s="9" t="n">
        <v>6966.4</v>
      </c>
      <c r="H2147" s="9"/>
    </row>
    <row r="2148" customFormat="false" ht="12.75" hidden="false" customHeight="false" outlineLevel="0" collapsed="false">
      <c r="A2148" s="7" t="n">
        <v>2147</v>
      </c>
      <c r="B2148" s="8" t="n">
        <v>1741929</v>
      </c>
      <c r="C2148" s="9" t="s">
        <v>8</v>
      </c>
      <c r="D2148" s="9" t="s">
        <v>2097</v>
      </c>
      <c r="E2148" s="10" t="n">
        <v>45218</v>
      </c>
      <c r="F2148" s="9" t="n">
        <v>35234.74</v>
      </c>
      <c r="G2148" s="9" t="n">
        <v>32468.95</v>
      </c>
      <c r="H2148" s="9"/>
    </row>
    <row r="2149" customFormat="false" ht="12.75" hidden="false" customHeight="false" outlineLevel="0" collapsed="false">
      <c r="A2149" s="7" t="n">
        <v>2148</v>
      </c>
      <c r="B2149" s="8" t="n">
        <v>1653597</v>
      </c>
      <c r="C2149" s="9" t="s">
        <v>8</v>
      </c>
      <c r="D2149" s="9" t="s">
        <v>2098</v>
      </c>
      <c r="E2149" s="10" t="n">
        <v>45217</v>
      </c>
      <c r="F2149" s="9" t="n">
        <v>41789.73</v>
      </c>
      <c r="G2149" s="9" t="n">
        <v>55106.34</v>
      </c>
      <c r="H2149" s="9"/>
    </row>
    <row r="2150" customFormat="false" ht="12.75" hidden="false" customHeight="false" outlineLevel="0" collapsed="false">
      <c r="A2150" s="7" t="n">
        <v>2149</v>
      </c>
      <c r="B2150" s="8" t="n">
        <v>1619378</v>
      </c>
      <c r="C2150" s="9" t="s">
        <v>8</v>
      </c>
      <c r="D2150" s="9" t="s">
        <v>2099</v>
      </c>
      <c r="E2150" s="10" t="n">
        <v>45218</v>
      </c>
      <c r="F2150" s="9" t="n">
        <v>92503.38</v>
      </c>
      <c r="G2150" s="9" t="n">
        <v>47362.15</v>
      </c>
      <c r="H2150" s="9"/>
    </row>
    <row r="2151" customFormat="false" ht="12.75" hidden="false" customHeight="false" outlineLevel="0" collapsed="false">
      <c r="A2151" s="7" t="n">
        <v>2150</v>
      </c>
      <c r="B2151" s="8" t="n">
        <v>1659075</v>
      </c>
      <c r="C2151" s="9" t="s">
        <v>8</v>
      </c>
      <c r="D2151" s="9" t="s">
        <v>2100</v>
      </c>
      <c r="E2151" s="10" t="n">
        <v>45218</v>
      </c>
      <c r="F2151" s="9" t="n">
        <v>4670.33</v>
      </c>
      <c r="G2151" s="9" t="n">
        <v>2709.17</v>
      </c>
      <c r="H2151" s="9"/>
    </row>
    <row r="2152" customFormat="false" ht="12.75" hidden="false" customHeight="false" outlineLevel="0" collapsed="false">
      <c r="A2152" s="7" t="n">
        <v>2151</v>
      </c>
      <c r="B2152" s="8" t="n">
        <v>1683157</v>
      </c>
      <c r="C2152" s="9" t="s">
        <v>8</v>
      </c>
      <c r="D2152" s="9" t="s">
        <v>2101</v>
      </c>
      <c r="E2152" s="10" t="n">
        <v>45218</v>
      </c>
      <c r="F2152" s="9" t="n">
        <v>34322.45</v>
      </c>
      <c r="G2152" s="9" t="n">
        <v>12834.24</v>
      </c>
      <c r="H2152" s="9"/>
    </row>
    <row r="2153" customFormat="false" ht="12.75" hidden="false" customHeight="false" outlineLevel="0" collapsed="false">
      <c r="A2153" s="7" t="n">
        <v>2152</v>
      </c>
      <c r="B2153" s="8" t="n">
        <v>1684075</v>
      </c>
      <c r="C2153" s="9" t="s">
        <v>8</v>
      </c>
      <c r="D2153" s="9" t="s">
        <v>2102</v>
      </c>
      <c r="E2153" s="10" t="n">
        <v>45218</v>
      </c>
      <c r="F2153" s="9" t="n">
        <v>33576.94</v>
      </c>
      <c r="G2153" s="9" t="n">
        <v>30463.87</v>
      </c>
      <c r="H2153" s="9"/>
    </row>
    <row r="2154" customFormat="false" ht="12.75" hidden="false" customHeight="false" outlineLevel="0" collapsed="false">
      <c r="A2154" s="7" t="n">
        <v>2153</v>
      </c>
      <c r="B2154" s="8" t="n">
        <v>1600109</v>
      </c>
      <c r="C2154" s="9" t="s">
        <v>8</v>
      </c>
      <c r="D2154" s="9" t="s">
        <v>2103</v>
      </c>
      <c r="E2154" s="10" t="n">
        <v>45218</v>
      </c>
      <c r="F2154" s="9" t="n">
        <v>92655.58</v>
      </c>
      <c r="G2154" s="9" t="n">
        <v>46919.68</v>
      </c>
      <c r="H2154" s="9"/>
    </row>
    <row r="2155" customFormat="false" ht="12.75" hidden="false" customHeight="false" outlineLevel="0" collapsed="false">
      <c r="A2155" s="7" t="n">
        <v>2154</v>
      </c>
      <c r="B2155" s="8" t="n">
        <v>1685107</v>
      </c>
      <c r="C2155" s="9" t="s">
        <v>8</v>
      </c>
      <c r="D2155" s="9" t="s">
        <v>2104</v>
      </c>
      <c r="E2155" s="10" t="n">
        <v>45218</v>
      </c>
      <c r="F2155" s="9" t="n">
        <v>13155.34</v>
      </c>
      <c r="G2155" s="9" t="n">
        <v>5299.9</v>
      </c>
      <c r="H2155" s="9"/>
    </row>
    <row r="2156" customFormat="false" ht="12.75" hidden="false" customHeight="false" outlineLevel="0" collapsed="false">
      <c r="A2156" s="7" t="n">
        <v>2155</v>
      </c>
      <c r="B2156" s="8" t="n">
        <v>1687380</v>
      </c>
      <c r="C2156" s="9" t="s">
        <v>8</v>
      </c>
      <c r="D2156" s="9" t="s">
        <v>2105</v>
      </c>
      <c r="E2156" s="10" t="n">
        <v>45218</v>
      </c>
      <c r="F2156" s="9" t="n">
        <v>55067.57</v>
      </c>
      <c r="G2156" s="9" t="n">
        <v>27068.55</v>
      </c>
      <c r="H2156" s="9"/>
    </row>
    <row r="2157" customFormat="false" ht="12.75" hidden="false" customHeight="false" outlineLevel="0" collapsed="false">
      <c r="A2157" s="7" t="n">
        <v>2156</v>
      </c>
      <c r="B2157" s="8" t="n">
        <v>1588469</v>
      </c>
      <c r="C2157" s="9" t="s">
        <v>8</v>
      </c>
      <c r="D2157" s="9" t="s">
        <v>2106</v>
      </c>
      <c r="E2157" s="10" t="n">
        <v>45218</v>
      </c>
      <c r="F2157" s="9" t="n">
        <v>60488.96</v>
      </c>
      <c r="G2157" s="9" t="n">
        <v>48432.18</v>
      </c>
      <c r="H2157" s="9"/>
    </row>
    <row r="2158" customFormat="false" ht="12.75" hidden="false" customHeight="false" outlineLevel="0" collapsed="false">
      <c r="A2158" s="7" t="n">
        <v>2157</v>
      </c>
      <c r="B2158" s="8" t="n">
        <v>1680913</v>
      </c>
      <c r="C2158" s="9" t="s">
        <v>8</v>
      </c>
      <c r="D2158" s="9"/>
      <c r="E2158" s="10" t="n">
        <v>45218</v>
      </c>
      <c r="F2158" s="9" t="n">
        <v>17244.53</v>
      </c>
      <c r="G2158" s="9" t="n">
        <v>9111.11</v>
      </c>
      <c r="H2158" s="9"/>
    </row>
    <row r="2159" customFormat="false" ht="12.75" hidden="false" customHeight="false" outlineLevel="0" collapsed="false">
      <c r="A2159" s="7" t="n">
        <v>2158</v>
      </c>
      <c r="B2159" s="8" t="n">
        <v>1617968</v>
      </c>
      <c r="C2159" s="9" t="s">
        <v>8</v>
      </c>
      <c r="D2159" s="9"/>
      <c r="E2159" s="10" t="n">
        <v>45218</v>
      </c>
      <c r="F2159" s="9" t="n">
        <v>59284.71</v>
      </c>
      <c r="G2159" s="9" t="n">
        <v>26573.24</v>
      </c>
      <c r="H2159" s="9"/>
    </row>
    <row r="2160" customFormat="false" ht="12.75" hidden="false" customHeight="false" outlineLevel="0" collapsed="false">
      <c r="A2160" s="7" t="n">
        <v>2159</v>
      </c>
      <c r="B2160" s="8" t="n">
        <v>1682790</v>
      </c>
      <c r="C2160" s="9" t="s">
        <v>8</v>
      </c>
      <c r="D2160" s="9"/>
      <c r="E2160" s="10" t="n">
        <v>45218</v>
      </c>
      <c r="F2160" s="9" t="n">
        <v>53505.67</v>
      </c>
      <c r="G2160" s="9" t="n">
        <v>34592.54</v>
      </c>
      <c r="H2160" s="9"/>
    </row>
    <row r="2161" customFormat="false" ht="12.75" hidden="false" customHeight="false" outlineLevel="0" collapsed="false">
      <c r="A2161" s="7" t="n">
        <v>2160</v>
      </c>
      <c r="B2161" s="8" t="n">
        <v>1617915</v>
      </c>
      <c r="C2161" s="9" t="s">
        <v>8</v>
      </c>
      <c r="D2161" s="9"/>
      <c r="E2161" s="10" t="n">
        <v>45218</v>
      </c>
      <c r="F2161" s="9" t="n">
        <v>63246.34</v>
      </c>
      <c r="G2161" s="9" t="n">
        <v>32163.83</v>
      </c>
      <c r="H2161" s="9"/>
    </row>
    <row r="2162" customFormat="false" ht="12.75" hidden="false" customHeight="false" outlineLevel="0" collapsed="false">
      <c r="A2162" s="7" t="n">
        <v>2161</v>
      </c>
      <c r="B2162" s="8" t="n">
        <v>1696794</v>
      </c>
      <c r="C2162" s="9" t="s">
        <v>8</v>
      </c>
      <c r="D2162" s="9"/>
      <c r="E2162" s="10" t="n">
        <v>45218</v>
      </c>
      <c r="F2162" s="9" t="n">
        <v>55254.4</v>
      </c>
      <c r="G2162" s="9" t="n">
        <v>19014.02</v>
      </c>
      <c r="H2162" s="9"/>
    </row>
    <row r="2163" customFormat="false" ht="12.75" hidden="false" customHeight="false" outlineLevel="0" collapsed="false">
      <c r="A2163" s="7" t="n">
        <v>2162</v>
      </c>
      <c r="B2163" s="8" t="n">
        <v>1732237</v>
      </c>
      <c r="C2163" s="9" t="s">
        <v>8</v>
      </c>
      <c r="D2163" s="9" t="s">
        <v>2107</v>
      </c>
      <c r="E2163" s="10" t="n">
        <v>45218</v>
      </c>
      <c r="F2163" s="9" t="n">
        <v>181586.86</v>
      </c>
      <c r="G2163" s="9" t="n">
        <v>129565.63</v>
      </c>
      <c r="H2163" s="9"/>
    </row>
    <row r="2164" customFormat="false" ht="12.75" hidden="false" customHeight="false" outlineLevel="0" collapsed="false">
      <c r="A2164" s="7" t="n">
        <v>2163</v>
      </c>
      <c r="B2164" s="8" t="n">
        <v>1687760</v>
      </c>
      <c r="C2164" s="9" t="s">
        <v>8</v>
      </c>
      <c r="D2164" s="9" t="s">
        <v>2108</v>
      </c>
      <c r="E2164" s="10" t="n">
        <v>45218</v>
      </c>
      <c r="F2164" s="9" t="n">
        <v>127561.61</v>
      </c>
      <c r="G2164" s="9" t="n">
        <v>83147.52</v>
      </c>
      <c r="H2164" s="9"/>
    </row>
    <row r="2165" customFormat="false" ht="12.75" hidden="false" customHeight="false" outlineLevel="0" collapsed="false">
      <c r="A2165" s="7" t="n">
        <v>2164</v>
      </c>
      <c r="B2165" s="8" t="n">
        <v>1656062</v>
      </c>
      <c r="C2165" s="9" t="s">
        <v>8</v>
      </c>
      <c r="D2165" s="9" t="s">
        <v>2109</v>
      </c>
      <c r="E2165" s="10" t="n">
        <v>45218</v>
      </c>
      <c r="F2165" s="9" t="n">
        <v>31457.8</v>
      </c>
      <c r="G2165" s="9" t="n">
        <v>12033.2</v>
      </c>
      <c r="H2165" s="9"/>
    </row>
    <row r="2166" customFormat="false" ht="12.75" hidden="false" customHeight="false" outlineLevel="0" collapsed="false">
      <c r="A2166" s="7" t="n">
        <v>2165</v>
      </c>
      <c r="B2166" s="8" t="n">
        <v>1645613</v>
      </c>
      <c r="C2166" s="9" t="s">
        <v>8</v>
      </c>
      <c r="D2166" s="9" t="s">
        <v>2110</v>
      </c>
      <c r="E2166" s="10" t="n">
        <v>45218</v>
      </c>
      <c r="F2166" s="9" t="n">
        <v>18813.26</v>
      </c>
      <c r="G2166" s="9" t="n">
        <v>6858.28</v>
      </c>
      <c r="H2166" s="9"/>
    </row>
    <row r="2167" customFormat="false" ht="12.75" hidden="false" customHeight="false" outlineLevel="0" collapsed="false">
      <c r="A2167" s="7" t="n">
        <v>2166</v>
      </c>
      <c r="B2167" s="8" t="n">
        <v>1646556</v>
      </c>
      <c r="C2167" s="9" t="s">
        <v>8</v>
      </c>
      <c r="D2167" s="9" t="s">
        <v>2111</v>
      </c>
      <c r="E2167" s="10" t="n">
        <v>45218</v>
      </c>
      <c r="F2167" s="9" t="n">
        <v>26823.68</v>
      </c>
      <c r="G2167" s="9" t="n">
        <v>19994.15</v>
      </c>
      <c r="H2167" s="9"/>
    </row>
    <row r="2168" customFormat="false" ht="12.75" hidden="false" customHeight="false" outlineLevel="0" collapsed="false">
      <c r="A2168" s="7" t="n">
        <v>2167</v>
      </c>
      <c r="B2168" s="8" t="n">
        <v>1669195</v>
      </c>
      <c r="C2168" s="9" t="s">
        <v>8</v>
      </c>
      <c r="D2168" s="9" t="s">
        <v>2112</v>
      </c>
      <c r="E2168" s="10" t="n">
        <v>45218</v>
      </c>
      <c r="F2168" s="9" t="n">
        <v>55860.5</v>
      </c>
      <c r="G2168" s="9" t="n">
        <v>20052.97</v>
      </c>
      <c r="H2168" s="9"/>
    </row>
    <row r="2169" customFormat="false" ht="12.75" hidden="false" customHeight="false" outlineLevel="0" collapsed="false">
      <c r="A2169" s="7" t="n">
        <v>2168</v>
      </c>
      <c r="B2169" s="8" t="n">
        <v>1664440</v>
      </c>
      <c r="C2169" s="9" t="s">
        <v>8</v>
      </c>
      <c r="D2169" s="9" t="s">
        <v>2113</v>
      </c>
      <c r="E2169" s="10" t="n">
        <v>45218</v>
      </c>
      <c r="F2169" s="9" t="n">
        <v>13996.63</v>
      </c>
      <c r="G2169" s="9" t="n">
        <v>6562.53</v>
      </c>
      <c r="H2169" s="9"/>
    </row>
    <row r="2170" customFormat="false" ht="12.75" hidden="false" customHeight="false" outlineLevel="0" collapsed="false">
      <c r="A2170" s="7" t="n">
        <v>2169</v>
      </c>
      <c r="B2170" s="8" t="n">
        <v>1646202</v>
      </c>
      <c r="C2170" s="9" t="s">
        <v>8</v>
      </c>
      <c r="D2170" s="9" t="s">
        <v>2114</v>
      </c>
      <c r="E2170" s="10" t="n">
        <v>45218</v>
      </c>
      <c r="F2170" s="9" t="n">
        <v>3510.33</v>
      </c>
      <c r="G2170" s="9" t="n">
        <v>9698.05</v>
      </c>
      <c r="H2170" s="9"/>
    </row>
    <row r="2171" customFormat="false" ht="12.75" hidden="false" customHeight="false" outlineLevel="0" collapsed="false">
      <c r="A2171" s="7" t="n">
        <v>2170</v>
      </c>
      <c r="B2171" s="8" t="n">
        <v>1646889</v>
      </c>
      <c r="C2171" s="9" t="s">
        <v>8</v>
      </c>
      <c r="D2171" s="9" t="s">
        <v>2115</v>
      </c>
      <c r="E2171" s="10" t="n">
        <v>45218</v>
      </c>
      <c r="F2171" s="9" t="n">
        <v>91820.46</v>
      </c>
      <c r="G2171" s="9" t="n">
        <v>92145.43</v>
      </c>
      <c r="H2171" s="9"/>
    </row>
    <row r="2172" customFormat="false" ht="12.75" hidden="false" customHeight="false" outlineLevel="0" collapsed="false">
      <c r="A2172" s="7" t="n">
        <v>2171</v>
      </c>
      <c r="B2172" s="8" t="n">
        <v>1694765</v>
      </c>
      <c r="C2172" s="9" t="s">
        <v>8</v>
      </c>
      <c r="D2172" s="9" t="s">
        <v>2116</v>
      </c>
      <c r="E2172" s="10" t="n">
        <v>45218</v>
      </c>
      <c r="F2172" s="9" t="n">
        <v>52883.48</v>
      </c>
      <c r="G2172" s="9" t="n">
        <v>22940.25</v>
      </c>
      <c r="H2172" s="9"/>
    </row>
    <row r="2173" customFormat="false" ht="12.75" hidden="false" customHeight="false" outlineLevel="0" collapsed="false">
      <c r="A2173" s="7" t="n">
        <v>2172</v>
      </c>
      <c r="B2173" s="8" t="n">
        <v>1689962</v>
      </c>
      <c r="C2173" s="9" t="s">
        <v>8</v>
      </c>
      <c r="D2173" s="9" t="s">
        <v>2117</v>
      </c>
      <c r="E2173" s="10" t="n">
        <v>45218</v>
      </c>
      <c r="F2173" s="9" t="n">
        <v>24882.54</v>
      </c>
      <c r="G2173" s="9" t="n">
        <v>14344.46</v>
      </c>
      <c r="H2173" s="9"/>
    </row>
    <row r="2174" customFormat="false" ht="12.75" hidden="false" customHeight="false" outlineLevel="0" collapsed="false">
      <c r="A2174" s="7" t="n">
        <v>2173</v>
      </c>
      <c r="B2174" s="8" t="n">
        <v>1731945</v>
      </c>
      <c r="C2174" s="9" t="s">
        <v>8</v>
      </c>
      <c r="D2174" s="9" t="s">
        <v>2118</v>
      </c>
      <c r="E2174" s="10" t="n">
        <v>45218</v>
      </c>
      <c r="F2174" s="9" t="n">
        <v>112153.69</v>
      </c>
      <c r="G2174" s="9" t="n">
        <v>59769.1</v>
      </c>
      <c r="H2174" s="9"/>
    </row>
    <row r="2175" customFormat="false" ht="12.75" hidden="false" customHeight="false" outlineLevel="0" collapsed="false">
      <c r="A2175" s="7" t="n">
        <v>2174</v>
      </c>
      <c r="B2175" s="8" t="n">
        <v>1689721</v>
      </c>
      <c r="C2175" s="9" t="s">
        <v>8</v>
      </c>
      <c r="D2175" s="9" t="s">
        <v>2119</v>
      </c>
      <c r="E2175" s="10" t="n">
        <v>45218</v>
      </c>
      <c r="F2175" s="9" t="n">
        <v>103809.34</v>
      </c>
      <c r="G2175" s="9" t="n">
        <v>48602.2</v>
      </c>
      <c r="H2175" s="9"/>
    </row>
    <row r="2176" customFormat="false" ht="12.75" hidden="false" customHeight="false" outlineLevel="0" collapsed="false">
      <c r="A2176" s="7" t="n">
        <v>2175</v>
      </c>
      <c r="B2176" s="8" t="n">
        <v>1685120</v>
      </c>
      <c r="C2176" s="9" t="s">
        <v>8</v>
      </c>
      <c r="D2176" s="9" t="s">
        <v>2120</v>
      </c>
      <c r="E2176" s="10" t="n">
        <v>45218</v>
      </c>
      <c r="F2176" s="9" t="n">
        <v>22583.72</v>
      </c>
      <c r="G2176" s="9" t="n">
        <v>9318.4</v>
      </c>
      <c r="H2176" s="9"/>
    </row>
    <row r="2177" customFormat="false" ht="12.75" hidden="false" customHeight="false" outlineLevel="0" collapsed="false">
      <c r="A2177" s="7" t="n">
        <v>2176</v>
      </c>
      <c r="B2177" s="8" t="n">
        <v>1474057</v>
      </c>
      <c r="C2177" s="9" t="s">
        <v>8</v>
      </c>
      <c r="D2177" s="9" t="s">
        <v>2121</v>
      </c>
      <c r="E2177" s="10" t="n">
        <v>45218</v>
      </c>
      <c r="F2177" s="9" t="n">
        <v>36334.03</v>
      </c>
      <c r="G2177" s="9" t="n">
        <v>12211.74</v>
      </c>
      <c r="H2177" s="9"/>
    </row>
    <row r="2178" customFormat="false" ht="12.75" hidden="false" customHeight="false" outlineLevel="0" collapsed="false">
      <c r="A2178" s="7" t="n">
        <v>2177</v>
      </c>
      <c r="B2178" s="8" t="n">
        <v>1731866</v>
      </c>
      <c r="C2178" s="9" t="s">
        <v>8</v>
      </c>
      <c r="D2178" s="9" t="s">
        <v>2122</v>
      </c>
      <c r="E2178" s="10" t="n">
        <v>45218</v>
      </c>
      <c r="F2178" s="9" t="n">
        <v>20728.86</v>
      </c>
      <c r="G2178" s="9" t="n">
        <v>10996</v>
      </c>
      <c r="H2178" s="9"/>
    </row>
    <row r="2179" customFormat="false" ht="12.75" hidden="false" customHeight="false" outlineLevel="0" collapsed="false">
      <c r="A2179" s="7" t="n">
        <v>2178</v>
      </c>
      <c r="B2179" s="8" t="n">
        <v>1681982</v>
      </c>
      <c r="C2179" s="9" t="s">
        <v>8</v>
      </c>
      <c r="D2179" s="9" t="s">
        <v>2123</v>
      </c>
      <c r="E2179" s="10" t="n">
        <v>45218</v>
      </c>
      <c r="F2179" s="9" t="n">
        <v>32017.65</v>
      </c>
      <c r="G2179" s="9" t="n">
        <v>17203.75</v>
      </c>
      <c r="H2179" s="9"/>
    </row>
    <row r="2180" customFormat="false" ht="12.75" hidden="false" customHeight="false" outlineLevel="0" collapsed="false">
      <c r="A2180" s="7" t="n">
        <v>2179</v>
      </c>
      <c r="B2180" s="8" t="n">
        <v>1588591</v>
      </c>
      <c r="C2180" s="9" t="s">
        <v>8</v>
      </c>
      <c r="D2180" s="9" t="s">
        <v>2124</v>
      </c>
      <c r="E2180" s="10" t="n">
        <v>45218</v>
      </c>
      <c r="F2180" s="9" t="n">
        <v>54174.18</v>
      </c>
      <c r="G2180" s="9" t="n">
        <v>22055.96</v>
      </c>
      <c r="H2180" s="9"/>
    </row>
    <row r="2181" customFormat="false" ht="12.75" hidden="false" customHeight="false" outlineLevel="0" collapsed="false">
      <c r="A2181" s="7" t="n">
        <v>2180</v>
      </c>
      <c r="B2181" s="8" t="n">
        <v>1742552</v>
      </c>
      <c r="C2181" s="9" t="s">
        <v>8</v>
      </c>
      <c r="D2181" s="9" t="s">
        <v>2125</v>
      </c>
      <c r="E2181" s="10" t="n">
        <v>45218</v>
      </c>
      <c r="F2181" s="9" t="n">
        <v>60797.21</v>
      </c>
      <c r="G2181" s="9" t="n">
        <v>81262.82</v>
      </c>
      <c r="H2181" s="9"/>
    </row>
    <row r="2182" customFormat="false" ht="12.75" hidden="false" customHeight="false" outlineLevel="0" collapsed="false">
      <c r="A2182" s="7" t="n">
        <v>2181</v>
      </c>
      <c r="B2182" s="8" t="n">
        <v>1663852</v>
      </c>
      <c r="C2182" s="9" t="s">
        <v>8</v>
      </c>
      <c r="D2182" s="9" t="s">
        <v>2126</v>
      </c>
      <c r="E2182" s="10" t="n">
        <v>45218</v>
      </c>
      <c r="F2182" s="9" t="n">
        <v>25168</v>
      </c>
      <c r="G2182" s="9" t="n">
        <v>28486.39</v>
      </c>
      <c r="H2182" s="9"/>
    </row>
    <row r="2183" customFormat="false" ht="12.75" hidden="false" customHeight="false" outlineLevel="0" collapsed="false">
      <c r="A2183" s="7" t="n">
        <v>2182</v>
      </c>
      <c r="B2183" s="8" t="n">
        <v>1684298</v>
      </c>
      <c r="C2183" s="9" t="s">
        <v>8</v>
      </c>
      <c r="D2183" s="9" t="s">
        <v>2127</v>
      </c>
      <c r="E2183" s="10" t="n">
        <v>45218</v>
      </c>
      <c r="F2183" s="9" t="n">
        <v>46610.38</v>
      </c>
      <c r="G2183" s="9" t="n">
        <v>27114.05</v>
      </c>
      <c r="H2183" s="9"/>
    </row>
    <row r="2184" customFormat="false" ht="12.75" hidden="false" customHeight="false" outlineLevel="0" collapsed="false">
      <c r="A2184" s="7" t="n">
        <v>2183</v>
      </c>
      <c r="B2184" s="8" t="n">
        <v>1741452</v>
      </c>
      <c r="C2184" s="9" t="s">
        <v>8</v>
      </c>
      <c r="D2184" s="9" t="s">
        <v>2128</v>
      </c>
      <c r="E2184" s="10" t="n">
        <v>45218</v>
      </c>
      <c r="F2184" s="9" t="n">
        <v>18211.25</v>
      </c>
      <c r="G2184" s="9" t="n">
        <v>9724.96</v>
      </c>
      <c r="H2184" s="9"/>
    </row>
    <row r="2185" customFormat="false" ht="12.75" hidden="false" customHeight="false" outlineLevel="0" collapsed="false">
      <c r="A2185" s="7" t="n">
        <v>2184</v>
      </c>
      <c r="B2185" s="8" t="n">
        <v>1701028</v>
      </c>
      <c r="C2185" s="9" t="s">
        <v>8</v>
      </c>
      <c r="D2185" s="9" t="s">
        <v>2129</v>
      </c>
      <c r="E2185" s="10" t="n">
        <v>45218</v>
      </c>
      <c r="F2185" s="9" t="n">
        <v>43132.44</v>
      </c>
      <c r="G2185" s="9" t="n">
        <v>14024.2</v>
      </c>
      <c r="H2185" s="9"/>
    </row>
    <row r="2186" customFormat="false" ht="12.75" hidden="false" customHeight="false" outlineLevel="0" collapsed="false">
      <c r="A2186" s="7" t="n">
        <v>2185</v>
      </c>
      <c r="B2186" s="8" t="n">
        <v>1647041</v>
      </c>
      <c r="C2186" s="9" t="s">
        <v>8</v>
      </c>
      <c r="D2186" s="9" t="s">
        <v>2130</v>
      </c>
      <c r="E2186" s="10" t="n">
        <v>45218</v>
      </c>
      <c r="F2186" s="9" t="n">
        <v>87562.98</v>
      </c>
      <c r="G2186" s="9" t="n">
        <v>46580.36</v>
      </c>
      <c r="H2186" s="9"/>
    </row>
    <row r="2187" customFormat="false" ht="12.75" hidden="false" customHeight="false" outlineLevel="0" collapsed="false">
      <c r="A2187" s="7" t="n">
        <v>2186</v>
      </c>
      <c r="B2187" s="8" t="n">
        <v>1679999</v>
      </c>
      <c r="C2187" s="9" t="s">
        <v>8</v>
      </c>
      <c r="D2187" s="9" t="s">
        <v>2131</v>
      </c>
      <c r="E2187" s="10" t="n">
        <v>45218</v>
      </c>
      <c r="F2187" s="9" t="n">
        <v>14031.25</v>
      </c>
      <c r="G2187" s="9" t="n">
        <v>7956.96</v>
      </c>
      <c r="H2187" s="9"/>
    </row>
    <row r="2188" customFormat="false" ht="12.75" hidden="false" customHeight="false" outlineLevel="0" collapsed="false">
      <c r="A2188" s="7" t="n">
        <v>2187</v>
      </c>
      <c r="B2188" s="8" t="n">
        <v>1622574</v>
      </c>
      <c r="C2188" s="9" t="s">
        <v>8</v>
      </c>
      <c r="D2188" s="9" t="s">
        <v>2132</v>
      </c>
      <c r="E2188" s="10" t="n">
        <v>45218</v>
      </c>
      <c r="F2188" s="9" t="n">
        <v>55725</v>
      </c>
      <c r="G2188" s="9" t="n">
        <v>26203.31</v>
      </c>
      <c r="H2188" s="9"/>
    </row>
    <row r="2189" customFormat="false" ht="12.75" hidden="false" customHeight="false" outlineLevel="0" collapsed="false">
      <c r="A2189" s="7" t="n">
        <v>2188</v>
      </c>
      <c r="B2189" s="8" t="n">
        <v>1622518</v>
      </c>
      <c r="C2189" s="9" t="s">
        <v>8</v>
      </c>
      <c r="D2189" s="9" t="s">
        <v>2133</v>
      </c>
      <c r="E2189" s="10" t="n">
        <v>45218</v>
      </c>
      <c r="F2189" s="9" t="n">
        <v>23198.26</v>
      </c>
      <c r="G2189" s="9" t="n">
        <v>6706.38</v>
      </c>
      <c r="H2189" s="9"/>
    </row>
    <row r="2190" customFormat="false" ht="12.75" hidden="false" customHeight="false" outlineLevel="0" collapsed="false">
      <c r="A2190" s="7" t="n">
        <v>2189</v>
      </c>
      <c r="B2190" s="8" t="n">
        <v>1741689</v>
      </c>
      <c r="C2190" s="9" t="s">
        <v>8</v>
      </c>
      <c r="D2190" s="9" t="s">
        <v>2134</v>
      </c>
      <c r="E2190" s="10" t="n">
        <v>45218</v>
      </c>
      <c r="F2190" s="9" t="n">
        <v>135429.15</v>
      </c>
      <c r="G2190" s="9" t="n">
        <v>65072.32</v>
      </c>
      <c r="H2190" s="9"/>
    </row>
    <row r="2191" customFormat="false" ht="12.75" hidden="false" customHeight="false" outlineLevel="0" collapsed="false">
      <c r="A2191" s="7" t="n">
        <v>2190</v>
      </c>
      <c r="B2191" s="8" t="n">
        <v>1582534</v>
      </c>
      <c r="C2191" s="9" t="s">
        <v>8</v>
      </c>
      <c r="D2191" s="9" t="s">
        <v>2135</v>
      </c>
      <c r="E2191" s="10" t="n">
        <v>45218</v>
      </c>
      <c r="F2191" s="9" t="n">
        <v>41870.93</v>
      </c>
      <c r="G2191" s="9" t="n">
        <v>13316.28</v>
      </c>
      <c r="H2191" s="9"/>
    </row>
    <row r="2192" customFormat="false" ht="12.75" hidden="false" customHeight="false" outlineLevel="0" collapsed="false">
      <c r="A2192" s="7" t="n">
        <v>2191</v>
      </c>
      <c r="B2192" s="8" t="n">
        <v>1703421</v>
      </c>
      <c r="C2192" s="9" t="s">
        <v>8</v>
      </c>
      <c r="D2192" s="9" t="s">
        <v>2136</v>
      </c>
      <c r="E2192" s="10" t="n">
        <v>45218</v>
      </c>
      <c r="F2192" s="9" t="n">
        <v>8811.69</v>
      </c>
      <c r="G2192" s="9" t="n">
        <v>3434.84</v>
      </c>
      <c r="H2192" s="9"/>
    </row>
    <row r="2193" customFormat="false" ht="12.75" hidden="false" customHeight="false" outlineLevel="0" collapsed="false">
      <c r="A2193" s="7" t="n">
        <v>2192</v>
      </c>
      <c r="B2193" s="8" t="n">
        <v>1741577</v>
      </c>
      <c r="C2193" s="9" t="s">
        <v>8</v>
      </c>
      <c r="D2193" s="9" t="s">
        <v>2137</v>
      </c>
      <c r="E2193" s="10" t="n">
        <v>45218</v>
      </c>
      <c r="F2193" s="9" t="n">
        <v>20201.81</v>
      </c>
      <c r="G2193" s="9" t="n">
        <v>14376.01</v>
      </c>
      <c r="H2193" s="9"/>
    </row>
    <row r="2194" customFormat="false" ht="12.75" hidden="false" customHeight="false" outlineLevel="0" collapsed="false">
      <c r="A2194" s="7" t="n">
        <v>2193</v>
      </c>
      <c r="B2194" s="8" t="n">
        <v>1684283</v>
      </c>
      <c r="C2194" s="9" t="s">
        <v>8</v>
      </c>
      <c r="D2194" s="9" t="s">
        <v>2138</v>
      </c>
      <c r="E2194" s="10" t="n">
        <v>45218</v>
      </c>
      <c r="F2194" s="9" t="n">
        <v>7221.34</v>
      </c>
      <c r="G2194" s="9" t="n">
        <v>12128.21</v>
      </c>
      <c r="H2194" s="9"/>
    </row>
    <row r="2195" customFormat="false" ht="12.75" hidden="false" customHeight="false" outlineLevel="0" collapsed="false">
      <c r="A2195" s="7" t="n">
        <v>2194</v>
      </c>
      <c r="B2195" s="8" t="n">
        <v>1741976</v>
      </c>
      <c r="C2195" s="9" t="s">
        <v>8</v>
      </c>
      <c r="D2195" s="9" t="s">
        <v>2139</v>
      </c>
      <c r="E2195" s="10" t="n">
        <v>45218</v>
      </c>
      <c r="F2195" s="9" t="n">
        <v>154823.33</v>
      </c>
      <c r="G2195" s="9" t="n">
        <v>57340.21</v>
      </c>
      <c r="H2195" s="9"/>
    </row>
    <row r="2196" customFormat="false" ht="12.75" hidden="false" customHeight="false" outlineLevel="0" collapsed="false">
      <c r="A2196" s="7" t="n">
        <v>2195</v>
      </c>
      <c r="B2196" s="8" t="n">
        <v>1622316</v>
      </c>
      <c r="C2196" s="9" t="s">
        <v>8</v>
      </c>
      <c r="D2196" s="9" t="s">
        <v>2140</v>
      </c>
      <c r="E2196" s="10" t="n">
        <v>45218</v>
      </c>
      <c r="F2196" s="9" t="n">
        <v>32618.46</v>
      </c>
      <c r="G2196" s="9" t="n">
        <v>10514.48</v>
      </c>
      <c r="H2196" s="9"/>
    </row>
    <row r="2197" customFormat="false" ht="12.75" hidden="false" customHeight="false" outlineLevel="0" collapsed="false">
      <c r="A2197" s="7" t="n">
        <v>2196</v>
      </c>
      <c r="B2197" s="8" t="n">
        <v>1696805</v>
      </c>
      <c r="C2197" s="9" t="s">
        <v>8</v>
      </c>
      <c r="D2197" s="9" t="s">
        <v>2141</v>
      </c>
      <c r="E2197" s="10" t="n">
        <v>45218</v>
      </c>
      <c r="F2197" s="9" t="n">
        <v>21400.86</v>
      </c>
      <c r="G2197" s="9" t="n">
        <v>8954.31</v>
      </c>
      <c r="H2197" s="9"/>
    </row>
    <row r="2198" customFormat="false" ht="12.75" hidden="false" customHeight="false" outlineLevel="0" collapsed="false">
      <c r="A2198" s="7" t="n">
        <v>2197</v>
      </c>
      <c r="B2198" s="8" t="n">
        <v>1701162</v>
      </c>
      <c r="C2198" s="9" t="s">
        <v>8</v>
      </c>
      <c r="D2198" s="9" t="s">
        <v>2142</v>
      </c>
      <c r="E2198" s="10" t="n">
        <v>45218</v>
      </c>
      <c r="F2198" s="9" t="n">
        <v>6328.71</v>
      </c>
      <c r="G2198" s="9" t="n">
        <v>29124.5</v>
      </c>
      <c r="H2198" s="9"/>
    </row>
    <row r="2199" customFormat="false" ht="12.75" hidden="false" customHeight="false" outlineLevel="0" collapsed="false">
      <c r="A2199" s="7" t="n">
        <v>2198</v>
      </c>
      <c r="B2199" s="8" t="n">
        <v>1681032</v>
      </c>
      <c r="C2199" s="9" t="s">
        <v>8</v>
      </c>
      <c r="D2199" s="9" t="s">
        <v>2143</v>
      </c>
      <c r="E2199" s="10" t="n">
        <v>45218</v>
      </c>
      <c r="F2199" s="9" t="n">
        <v>29309.66</v>
      </c>
      <c r="G2199" s="9" t="n">
        <v>14946.51</v>
      </c>
      <c r="H2199" s="9"/>
    </row>
    <row r="2200" customFormat="false" ht="12.75" hidden="false" customHeight="false" outlineLevel="0" collapsed="false">
      <c r="A2200" s="7" t="n">
        <v>2199</v>
      </c>
      <c r="B2200" s="8" t="n">
        <v>1620334</v>
      </c>
      <c r="C2200" s="9" t="s">
        <v>8</v>
      </c>
      <c r="D2200" s="9" t="s">
        <v>2144</v>
      </c>
      <c r="E2200" s="10" t="n">
        <v>45218</v>
      </c>
      <c r="F2200" s="9" t="n">
        <v>501.21</v>
      </c>
      <c r="G2200" s="9" t="n">
        <v>372.76</v>
      </c>
      <c r="H2200" s="9"/>
    </row>
    <row r="2201" customFormat="false" ht="12.75" hidden="false" customHeight="false" outlineLevel="0" collapsed="false">
      <c r="A2201" s="7" t="n">
        <v>2200</v>
      </c>
      <c r="B2201" s="8" t="n">
        <v>1741393</v>
      </c>
      <c r="C2201" s="9" t="s">
        <v>8</v>
      </c>
      <c r="D2201" s="9" t="s">
        <v>2145</v>
      </c>
      <c r="E2201" s="10" t="n">
        <v>45218</v>
      </c>
      <c r="F2201" s="9" t="n">
        <v>24371.31</v>
      </c>
      <c r="G2201" s="9" t="n">
        <v>9371.28</v>
      </c>
      <c r="H2201" s="9"/>
    </row>
    <row r="2202" customFormat="false" ht="12.75" hidden="false" customHeight="false" outlineLevel="0" collapsed="false">
      <c r="A2202" s="7" t="n">
        <v>2201</v>
      </c>
      <c r="B2202" s="8" t="n">
        <v>1682293</v>
      </c>
      <c r="C2202" s="9" t="s">
        <v>8</v>
      </c>
      <c r="D2202" s="9" t="s">
        <v>2146</v>
      </c>
      <c r="E2202" s="10" t="n">
        <v>45218</v>
      </c>
      <c r="F2202" s="9" t="n">
        <v>27308.61</v>
      </c>
      <c r="G2202" s="9" t="n">
        <v>13048.47</v>
      </c>
      <c r="H2202" s="9"/>
    </row>
    <row r="2203" customFormat="false" ht="12.75" hidden="false" customHeight="false" outlineLevel="0" collapsed="false">
      <c r="A2203" s="7" t="n">
        <v>2202</v>
      </c>
      <c r="B2203" s="8" t="n">
        <v>1601245</v>
      </c>
      <c r="C2203" s="9" t="s">
        <v>8</v>
      </c>
      <c r="D2203" s="9" t="s">
        <v>2147</v>
      </c>
      <c r="E2203" s="10" t="n">
        <v>45218</v>
      </c>
      <c r="F2203" s="9" t="n">
        <v>10672.34</v>
      </c>
      <c r="G2203" s="9" t="n">
        <v>2805.16</v>
      </c>
      <c r="H2203" s="9"/>
    </row>
    <row r="2204" customFormat="false" ht="12.75" hidden="false" customHeight="false" outlineLevel="0" collapsed="false">
      <c r="A2204" s="7" t="n">
        <v>2203</v>
      </c>
      <c r="B2204" s="8" t="n">
        <v>1545792</v>
      </c>
      <c r="C2204" s="9" t="s">
        <v>8</v>
      </c>
      <c r="D2204" s="9" t="s">
        <v>2148</v>
      </c>
      <c r="E2204" s="10" t="n">
        <v>45218</v>
      </c>
      <c r="F2204" s="9" t="n">
        <v>17235.63</v>
      </c>
      <c r="G2204" s="9" t="n">
        <v>12893.39</v>
      </c>
      <c r="H2204" s="9"/>
    </row>
    <row r="2205" customFormat="false" ht="12.75" hidden="false" customHeight="false" outlineLevel="0" collapsed="false">
      <c r="A2205" s="7" t="n">
        <v>2204</v>
      </c>
      <c r="B2205" s="8" t="n">
        <v>1650190</v>
      </c>
      <c r="C2205" s="9" t="s">
        <v>8</v>
      </c>
      <c r="D2205" s="9" t="s">
        <v>2149</v>
      </c>
      <c r="E2205" s="10" t="n">
        <v>45218</v>
      </c>
      <c r="F2205" s="9" t="n">
        <v>5909.79</v>
      </c>
      <c r="G2205" s="9" t="n">
        <v>2594.38</v>
      </c>
      <c r="H2205" s="9"/>
    </row>
    <row r="2206" customFormat="false" ht="12.75" hidden="false" customHeight="false" outlineLevel="0" collapsed="false">
      <c r="A2206" s="7" t="n">
        <v>2205</v>
      </c>
      <c r="B2206" s="8" t="n">
        <v>1688552</v>
      </c>
      <c r="C2206" s="9" t="s">
        <v>8</v>
      </c>
      <c r="D2206" s="9" t="s">
        <v>2150</v>
      </c>
      <c r="E2206" s="10" t="n">
        <v>45218</v>
      </c>
      <c r="F2206" s="9" t="n">
        <v>65798.34</v>
      </c>
      <c r="G2206" s="9" t="n">
        <v>57499.82</v>
      </c>
      <c r="H2206" s="9"/>
    </row>
    <row r="2207" customFormat="false" ht="12.75" hidden="false" customHeight="false" outlineLevel="0" collapsed="false">
      <c r="A2207" s="7" t="n">
        <v>2206</v>
      </c>
      <c r="B2207" s="8" t="n">
        <v>1599922</v>
      </c>
      <c r="C2207" s="9" t="s">
        <v>8</v>
      </c>
      <c r="D2207" s="9" t="s">
        <v>2151</v>
      </c>
      <c r="E2207" s="10" t="n">
        <v>45218</v>
      </c>
      <c r="F2207" s="9" t="n">
        <v>22853.42</v>
      </c>
      <c r="G2207" s="9" t="n">
        <v>8906.69</v>
      </c>
      <c r="H2207" s="9"/>
    </row>
    <row r="2208" customFormat="false" ht="12.75" hidden="false" customHeight="false" outlineLevel="0" collapsed="false">
      <c r="A2208" s="7" t="n">
        <v>2207</v>
      </c>
      <c r="B2208" s="8" t="n">
        <v>1622989</v>
      </c>
      <c r="C2208" s="9" t="s">
        <v>8</v>
      </c>
      <c r="D2208" s="9" t="s">
        <v>2152</v>
      </c>
      <c r="E2208" s="10" t="n">
        <v>45218</v>
      </c>
      <c r="F2208" s="9" t="n">
        <v>8019.96</v>
      </c>
      <c r="G2208" s="9" t="n">
        <v>3126.78</v>
      </c>
      <c r="H2208" s="9"/>
    </row>
    <row r="2209" customFormat="false" ht="12.75" hidden="false" customHeight="false" outlineLevel="0" collapsed="false">
      <c r="A2209" s="7" t="n">
        <v>2208</v>
      </c>
      <c r="B2209" s="8" t="n">
        <v>1683400</v>
      </c>
      <c r="C2209" s="9" t="s">
        <v>8</v>
      </c>
      <c r="D2209" s="9" t="s">
        <v>2153</v>
      </c>
      <c r="E2209" s="10" t="n">
        <v>45218</v>
      </c>
      <c r="F2209" s="9" t="n">
        <v>40453.2</v>
      </c>
      <c r="G2209" s="9" t="n">
        <v>46093.26</v>
      </c>
      <c r="H2209" s="9"/>
    </row>
    <row r="2210" customFormat="false" ht="12.75" hidden="false" customHeight="false" outlineLevel="0" collapsed="false">
      <c r="A2210" s="7" t="n">
        <v>2209</v>
      </c>
      <c r="B2210" s="8" t="n">
        <v>1690081</v>
      </c>
      <c r="C2210" s="9" t="s">
        <v>8</v>
      </c>
      <c r="D2210" s="9" t="s">
        <v>2154</v>
      </c>
      <c r="E2210" s="10" t="n">
        <v>45218</v>
      </c>
      <c r="F2210" s="9" t="n">
        <v>40023.05</v>
      </c>
      <c r="G2210" s="9" t="n">
        <v>26121.88</v>
      </c>
      <c r="H2210" s="9"/>
    </row>
    <row r="2211" customFormat="false" ht="12.75" hidden="false" customHeight="false" outlineLevel="0" collapsed="false">
      <c r="A2211" s="7" t="n">
        <v>2210</v>
      </c>
      <c r="B2211" s="8" t="n">
        <v>1654044</v>
      </c>
      <c r="C2211" s="9" t="s">
        <v>8</v>
      </c>
      <c r="D2211" s="9" t="s">
        <v>2155</v>
      </c>
      <c r="E2211" s="10" t="n">
        <v>45218</v>
      </c>
      <c r="F2211" s="9" t="n">
        <v>27108.59</v>
      </c>
      <c r="G2211" s="9" t="n">
        <v>11673.3</v>
      </c>
      <c r="H2211" s="9"/>
    </row>
    <row r="2212" customFormat="false" ht="12.75" hidden="false" customHeight="false" outlineLevel="0" collapsed="false">
      <c r="A2212" s="7" t="n">
        <v>2211</v>
      </c>
      <c r="B2212" s="8" t="n">
        <v>1684561</v>
      </c>
      <c r="C2212" s="9" t="s">
        <v>8</v>
      </c>
      <c r="D2212" s="9" t="s">
        <v>2156</v>
      </c>
      <c r="E2212" s="10" t="n">
        <v>45218</v>
      </c>
      <c r="F2212" s="9" t="n">
        <v>38751.38</v>
      </c>
      <c r="G2212" s="9" t="n">
        <v>20133.52</v>
      </c>
      <c r="H2212" s="9"/>
    </row>
    <row r="2213" customFormat="false" ht="12.75" hidden="false" customHeight="false" outlineLevel="0" collapsed="false">
      <c r="A2213" s="7" t="n">
        <v>2212</v>
      </c>
      <c r="B2213" s="8" t="n">
        <v>1653972</v>
      </c>
      <c r="C2213" s="9" t="s">
        <v>8</v>
      </c>
      <c r="D2213" s="9" t="s">
        <v>2157</v>
      </c>
      <c r="E2213" s="10" t="n">
        <v>45214</v>
      </c>
      <c r="F2213" s="9" t="n">
        <v>35772.01</v>
      </c>
      <c r="G2213" s="9" t="n">
        <v>15491.67</v>
      </c>
      <c r="H2213" s="9"/>
    </row>
    <row r="2214" customFormat="false" ht="12.75" hidden="false" customHeight="false" outlineLevel="0" collapsed="false">
      <c r="A2214" s="7" t="n">
        <v>2213</v>
      </c>
      <c r="B2214" s="8" t="n">
        <v>1660537</v>
      </c>
      <c r="C2214" s="9" t="s">
        <v>8</v>
      </c>
      <c r="D2214" s="9"/>
      <c r="E2214" s="10" t="n">
        <v>45213</v>
      </c>
      <c r="F2214" s="9" t="n">
        <v>12410.61</v>
      </c>
      <c r="G2214" s="9" t="n">
        <v>4050.31</v>
      </c>
      <c r="H2214" s="9"/>
    </row>
    <row r="2215" customFormat="false" ht="12.75" hidden="false" customHeight="false" outlineLevel="0" collapsed="false">
      <c r="A2215" s="7" t="n">
        <v>2214</v>
      </c>
      <c r="B2215" s="8" t="n">
        <v>1659798</v>
      </c>
      <c r="C2215" s="9" t="s">
        <v>8</v>
      </c>
      <c r="D2215" s="9"/>
      <c r="E2215" s="10" t="n">
        <v>45215</v>
      </c>
      <c r="F2215" s="9" t="n">
        <v>39959.01</v>
      </c>
      <c r="G2215" s="9" t="n">
        <v>20212.45</v>
      </c>
      <c r="H2215" s="9"/>
    </row>
    <row r="2216" customFormat="false" ht="12.75" hidden="false" customHeight="false" outlineLevel="0" collapsed="false">
      <c r="A2216" s="7" t="n">
        <v>2215</v>
      </c>
      <c r="B2216" s="8" t="n">
        <v>1683075</v>
      </c>
      <c r="C2216" s="9" t="s">
        <v>8</v>
      </c>
      <c r="D2216" s="9" t="s">
        <v>2158</v>
      </c>
      <c r="E2216" s="10" t="n">
        <v>45218</v>
      </c>
      <c r="F2216" s="9" t="n">
        <v>61870.18</v>
      </c>
      <c r="G2216" s="9" t="n">
        <v>24241.63</v>
      </c>
      <c r="H2216" s="9"/>
    </row>
    <row r="2217" customFormat="false" ht="12.75" hidden="false" customHeight="false" outlineLevel="0" collapsed="false">
      <c r="A2217" s="7" t="n">
        <v>2216</v>
      </c>
      <c r="B2217" s="8" t="n">
        <v>1681014</v>
      </c>
      <c r="C2217" s="9" t="s">
        <v>8</v>
      </c>
      <c r="D2217" s="9" t="s">
        <v>2159</v>
      </c>
      <c r="E2217" s="10" t="n">
        <v>45218</v>
      </c>
      <c r="F2217" s="9" t="n">
        <v>18825.31</v>
      </c>
      <c r="G2217" s="9" t="n">
        <v>56473.87</v>
      </c>
      <c r="H2217" s="9"/>
    </row>
    <row r="2218" customFormat="false" ht="12.75" hidden="false" customHeight="false" outlineLevel="0" collapsed="false">
      <c r="A2218" s="7" t="n">
        <v>2217</v>
      </c>
      <c r="B2218" s="8" t="n">
        <v>1644072</v>
      </c>
      <c r="C2218" s="9" t="s">
        <v>8</v>
      </c>
      <c r="D2218" s="9" t="s">
        <v>2160</v>
      </c>
      <c r="E2218" s="10" t="n">
        <v>45218</v>
      </c>
      <c r="F2218" s="9" t="n">
        <v>68287.6</v>
      </c>
      <c r="G2218" s="9" t="n">
        <v>36072.75</v>
      </c>
      <c r="H2218" s="9"/>
    </row>
    <row r="2219" customFormat="false" ht="12.75" hidden="false" customHeight="false" outlineLevel="0" collapsed="false">
      <c r="A2219" s="7" t="n">
        <v>2218</v>
      </c>
      <c r="B2219" s="8" t="n">
        <v>1696560</v>
      </c>
      <c r="C2219" s="9" t="s">
        <v>8</v>
      </c>
      <c r="D2219" s="9" t="s">
        <v>2161</v>
      </c>
      <c r="E2219" s="10" t="n">
        <v>45218</v>
      </c>
      <c r="F2219" s="9" t="n">
        <v>26612.61</v>
      </c>
      <c r="G2219" s="9" t="n">
        <v>11429.33</v>
      </c>
      <c r="H2219" s="9"/>
    </row>
    <row r="2220" customFormat="false" ht="12.75" hidden="false" customHeight="false" outlineLevel="0" collapsed="false">
      <c r="A2220" s="7" t="n">
        <v>2219</v>
      </c>
      <c r="B2220" s="8" t="n">
        <v>1623487</v>
      </c>
      <c r="C2220" s="9" t="s">
        <v>8</v>
      </c>
      <c r="D2220" s="9" t="s">
        <v>2162</v>
      </c>
      <c r="E2220" s="10" t="n">
        <v>45218</v>
      </c>
      <c r="F2220" s="9" t="n">
        <v>49589.7</v>
      </c>
      <c r="G2220" s="9" t="n">
        <v>27778.84</v>
      </c>
      <c r="H2220" s="9"/>
    </row>
    <row r="2221" customFormat="false" ht="12.75" hidden="false" customHeight="false" outlineLevel="0" collapsed="false">
      <c r="A2221" s="7" t="n">
        <v>2220</v>
      </c>
      <c r="B2221" s="8" t="n">
        <v>1695373</v>
      </c>
      <c r="C2221" s="9" t="s">
        <v>8</v>
      </c>
      <c r="D2221" s="9" t="s">
        <v>2163</v>
      </c>
      <c r="E2221" s="10" t="n">
        <v>45218</v>
      </c>
      <c r="F2221" s="9" t="n">
        <v>8512.03</v>
      </c>
      <c r="G2221" s="9" t="n">
        <v>2320.48</v>
      </c>
      <c r="H2221" s="9"/>
    </row>
    <row r="2222" customFormat="false" ht="12.75" hidden="false" customHeight="false" outlineLevel="0" collapsed="false">
      <c r="A2222" s="7" t="n">
        <v>2221</v>
      </c>
      <c r="B2222" s="8" t="n">
        <v>1688753</v>
      </c>
      <c r="C2222" s="9" t="s">
        <v>8</v>
      </c>
      <c r="D2222" s="9" t="s">
        <v>2164</v>
      </c>
      <c r="E2222" s="10" t="n">
        <v>45214</v>
      </c>
      <c r="F2222" s="9" t="n">
        <v>81676.13</v>
      </c>
      <c r="G2222" s="9" t="n">
        <v>64446.34</v>
      </c>
      <c r="H2222" s="9"/>
    </row>
    <row r="2223" customFormat="false" ht="12.75" hidden="false" customHeight="false" outlineLevel="0" collapsed="false">
      <c r="A2223" s="7" t="n">
        <v>2222</v>
      </c>
      <c r="B2223" s="8" t="n">
        <v>1698209</v>
      </c>
      <c r="C2223" s="9" t="s">
        <v>8</v>
      </c>
      <c r="D2223" s="9" t="s">
        <v>2165</v>
      </c>
      <c r="E2223" s="10" t="n">
        <v>45218</v>
      </c>
      <c r="F2223" s="9" t="n">
        <v>34816.03</v>
      </c>
      <c r="G2223" s="9" t="n">
        <v>9891.47</v>
      </c>
      <c r="H2223" s="9"/>
    </row>
    <row r="2224" customFormat="false" ht="12.75" hidden="false" customHeight="false" outlineLevel="0" collapsed="false">
      <c r="A2224" s="7" t="n">
        <v>2223</v>
      </c>
      <c r="B2224" s="8" t="n">
        <v>1698426</v>
      </c>
      <c r="C2224" s="9" t="s">
        <v>8</v>
      </c>
      <c r="D2224" s="9" t="s">
        <v>2166</v>
      </c>
      <c r="E2224" s="10" t="n">
        <v>45218</v>
      </c>
      <c r="F2224" s="9" t="n">
        <v>6617</v>
      </c>
      <c r="G2224" s="9" t="n">
        <v>28694.81</v>
      </c>
      <c r="H2224" s="9"/>
    </row>
    <row r="2225" customFormat="false" ht="12.75" hidden="false" customHeight="false" outlineLevel="0" collapsed="false">
      <c r="A2225" s="7" t="n">
        <v>2224</v>
      </c>
      <c r="B2225" s="8" t="n">
        <v>1623482</v>
      </c>
      <c r="C2225" s="9" t="s">
        <v>8</v>
      </c>
      <c r="D2225" s="9" t="s">
        <v>2167</v>
      </c>
      <c r="E2225" s="10" t="n">
        <v>45218</v>
      </c>
      <c r="F2225" s="9" t="n">
        <v>50250.84</v>
      </c>
      <c r="G2225" s="9" t="n">
        <v>23096.52</v>
      </c>
      <c r="H2225" s="9"/>
    </row>
    <row r="2226" customFormat="false" ht="12.75" hidden="false" customHeight="false" outlineLevel="0" collapsed="false">
      <c r="A2226" s="7" t="n">
        <v>2225</v>
      </c>
      <c r="B2226" s="8" t="n">
        <v>1697252</v>
      </c>
      <c r="C2226" s="9" t="s">
        <v>8</v>
      </c>
      <c r="D2226" s="9" t="s">
        <v>2168</v>
      </c>
      <c r="E2226" s="10" t="n">
        <v>45218</v>
      </c>
      <c r="F2226" s="9" t="n">
        <v>4250.92</v>
      </c>
      <c r="G2226" s="9" t="n">
        <v>22224.12</v>
      </c>
      <c r="H2226" s="9"/>
    </row>
    <row r="2227" customFormat="false" ht="12.75" hidden="false" customHeight="false" outlineLevel="0" collapsed="false">
      <c r="A2227" s="7" t="n">
        <v>2226</v>
      </c>
      <c r="B2227" s="8" t="n">
        <v>1697831</v>
      </c>
      <c r="C2227" s="9" t="s">
        <v>8</v>
      </c>
      <c r="D2227" s="9" t="s">
        <v>2169</v>
      </c>
      <c r="E2227" s="10" t="n">
        <v>45218</v>
      </c>
      <c r="F2227" s="9" t="n">
        <v>42127.47</v>
      </c>
      <c r="G2227" s="9" t="n">
        <v>14650.83</v>
      </c>
      <c r="H2227" s="9"/>
    </row>
    <row r="2228" customFormat="false" ht="12.75" hidden="false" customHeight="false" outlineLevel="0" collapsed="false">
      <c r="A2228" s="7" t="n">
        <v>2227</v>
      </c>
      <c r="B2228" s="8" t="n">
        <v>1696193</v>
      </c>
      <c r="C2228" s="9" t="s">
        <v>8</v>
      </c>
      <c r="D2228" s="9" t="s">
        <v>2170</v>
      </c>
      <c r="E2228" s="10" t="n">
        <v>45218</v>
      </c>
      <c r="F2228" s="9" t="n">
        <v>36838.62</v>
      </c>
      <c r="G2228" s="9" t="n">
        <v>29583.61</v>
      </c>
      <c r="H2228" s="9"/>
    </row>
    <row r="2229" customFormat="false" ht="12.75" hidden="false" customHeight="false" outlineLevel="0" collapsed="false">
      <c r="A2229" s="7" t="n">
        <v>2228</v>
      </c>
      <c r="B2229" s="8" t="n">
        <v>1686472</v>
      </c>
      <c r="C2229" s="9" t="s">
        <v>8</v>
      </c>
      <c r="D2229" s="9" t="s">
        <v>2171</v>
      </c>
      <c r="E2229" s="10" t="n">
        <v>45218</v>
      </c>
      <c r="F2229" s="9" t="n">
        <v>35933.27</v>
      </c>
      <c r="G2229" s="9" t="n">
        <v>13394.02</v>
      </c>
      <c r="H2229" s="9"/>
    </row>
    <row r="2230" customFormat="false" ht="12.75" hidden="false" customHeight="false" outlineLevel="0" collapsed="false">
      <c r="A2230" s="7" t="n">
        <v>2229</v>
      </c>
      <c r="B2230" s="8" t="n">
        <v>1663244</v>
      </c>
      <c r="C2230" s="9" t="s">
        <v>8</v>
      </c>
      <c r="D2230" s="9" t="s">
        <v>2172</v>
      </c>
      <c r="E2230" s="10" t="n">
        <v>45218</v>
      </c>
      <c r="F2230" s="9" t="n">
        <v>82658.46</v>
      </c>
      <c r="G2230" s="9" t="n">
        <v>41856.24</v>
      </c>
      <c r="H2230" s="9"/>
    </row>
    <row r="2231" customFormat="false" ht="12.75" hidden="false" customHeight="false" outlineLevel="0" collapsed="false">
      <c r="A2231" s="7" t="n">
        <v>2230</v>
      </c>
      <c r="B2231" s="8" t="n">
        <v>1688299</v>
      </c>
      <c r="C2231" s="9" t="s">
        <v>8</v>
      </c>
      <c r="D2231" s="9" t="s">
        <v>2173</v>
      </c>
      <c r="E2231" s="10" t="n">
        <v>45217</v>
      </c>
      <c r="F2231" s="9" t="n">
        <v>51679.58</v>
      </c>
      <c r="G2231" s="9" t="n">
        <v>19430.19</v>
      </c>
      <c r="H2231" s="9"/>
    </row>
    <row r="2232" customFormat="false" ht="12.75" hidden="false" customHeight="false" outlineLevel="0" collapsed="false">
      <c r="A2232" s="7" t="n">
        <v>2231</v>
      </c>
      <c r="B2232" s="8" t="n">
        <v>1694606</v>
      </c>
      <c r="C2232" s="9" t="s">
        <v>8</v>
      </c>
      <c r="D2232" s="9" t="s">
        <v>2174</v>
      </c>
      <c r="E2232" s="10" t="n">
        <v>45218</v>
      </c>
      <c r="F2232" s="9" t="n">
        <v>12230.01</v>
      </c>
      <c r="G2232" s="9" t="n">
        <v>3402.35</v>
      </c>
      <c r="H2232" s="9"/>
    </row>
    <row r="2233" customFormat="false" ht="12.75" hidden="false" customHeight="false" outlineLevel="0" collapsed="false">
      <c r="A2233" s="7" t="n">
        <v>2232</v>
      </c>
      <c r="B2233" s="8" t="n">
        <v>1617021</v>
      </c>
      <c r="C2233" s="9" t="s">
        <v>8</v>
      </c>
      <c r="D2233" s="9" t="s">
        <v>2175</v>
      </c>
      <c r="E2233" s="10" t="n">
        <v>45218</v>
      </c>
      <c r="F2233" s="9" t="n">
        <v>697.07</v>
      </c>
      <c r="G2233" s="9" t="n">
        <v>40044.6</v>
      </c>
      <c r="H2233" s="9"/>
    </row>
    <row r="2234" customFormat="false" ht="12.75" hidden="false" customHeight="false" outlineLevel="0" collapsed="false">
      <c r="A2234" s="7" t="n">
        <v>2233</v>
      </c>
      <c r="B2234" s="8" t="n">
        <v>1695018</v>
      </c>
      <c r="C2234" s="9" t="s">
        <v>8</v>
      </c>
      <c r="D2234" s="9" t="s">
        <v>2176</v>
      </c>
      <c r="E2234" s="10" t="n">
        <v>45218</v>
      </c>
      <c r="F2234" s="9" t="n">
        <v>8349.75</v>
      </c>
      <c r="G2234" s="9" t="n">
        <v>6664.02</v>
      </c>
      <c r="H2234" s="9"/>
    </row>
    <row r="2235" customFormat="false" ht="12.75" hidden="false" customHeight="false" outlineLevel="0" collapsed="false">
      <c r="A2235" s="7" t="n">
        <v>2234</v>
      </c>
      <c r="B2235" s="8" t="n">
        <v>1653247</v>
      </c>
      <c r="C2235" s="9" t="s">
        <v>8</v>
      </c>
      <c r="D2235" s="9" t="s">
        <v>2177</v>
      </c>
      <c r="E2235" s="10" t="n">
        <v>45218</v>
      </c>
      <c r="F2235" s="9" t="n">
        <v>20897.74</v>
      </c>
      <c r="G2235" s="9" t="n">
        <v>7854.3</v>
      </c>
      <c r="H2235" s="9"/>
    </row>
    <row r="2236" customFormat="false" ht="12.75" hidden="false" customHeight="false" outlineLevel="0" collapsed="false">
      <c r="A2236" s="7" t="n">
        <v>2235</v>
      </c>
      <c r="B2236" s="8" t="n">
        <v>1703460</v>
      </c>
      <c r="C2236" s="9" t="s">
        <v>8</v>
      </c>
      <c r="D2236" s="9" t="s">
        <v>2178</v>
      </c>
      <c r="E2236" s="10" t="n">
        <v>45218</v>
      </c>
      <c r="F2236" s="9" t="n">
        <v>43789.25</v>
      </c>
      <c r="G2236" s="9" t="n">
        <v>16644.76</v>
      </c>
      <c r="H2236" s="9"/>
    </row>
    <row r="2237" customFormat="false" ht="12.75" hidden="false" customHeight="false" outlineLevel="0" collapsed="false">
      <c r="A2237" s="7" t="n">
        <v>2236</v>
      </c>
      <c r="B2237" s="8" t="n">
        <v>1681468</v>
      </c>
      <c r="C2237" s="9" t="s">
        <v>8</v>
      </c>
      <c r="D2237" s="9" t="s">
        <v>2179</v>
      </c>
      <c r="E2237" s="10" t="n">
        <v>45218</v>
      </c>
      <c r="F2237" s="9" t="n">
        <v>50040.24</v>
      </c>
      <c r="G2237" s="9" t="n">
        <v>33634.96</v>
      </c>
      <c r="H2237" s="9"/>
    </row>
    <row r="2238" customFormat="false" ht="12.75" hidden="false" customHeight="false" outlineLevel="0" collapsed="false">
      <c r="A2238" s="7" t="n">
        <v>2237</v>
      </c>
      <c r="B2238" s="8" t="n">
        <v>1482815</v>
      </c>
      <c r="C2238" s="9" t="s">
        <v>8</v>
      </c>
      <c r="D2238" s="9" t="s">
        <v>2180</v>
      </c>
      <c r="E2238" s="10" t="n">
        <v>45218</v>
      </c>
      <c r="F2238" s="9" t="n">
        <v>3355.23</v>
      </c>
      <c r="G2238" s="9" t="n">
        <v>3091.65</v>
      </c>
      <c r="H2238" s="9"/>
    </row>
    <row r="2239" customFormat="false" ht="12.75" hidden="false" customHeight="false" outlineLevel="0" collapsed="false">
      <c r="A2239" s="7" t="n">
        <v>2238</v>
      </c>
      <c r="B2239" s="8" t="n">
        <v>1661882</v>
      </c>
      <c r="C2239" s="9" t="s">
        <v>8</v>
      </c>
      <c r="D2239" s="9" t="s">
        <v>2181</v>
      </c>
      <c r="E2239" s="10" t="n">
        <v>45218</v>
      </c>
      <c r="F2239" s="9" t="n">
        <v>26430.92</v>
      </c>
      <c r="G2239" s="9" t="n">
        <v>12016.65</v>
      </c>
      <c r="H2239" s="9"/>
    </row>
    <row r="2240" customFormat="false" ht="12.75" hidden="false" customHeight="false" outlineLevel="0" collapsed="false">
      <c r="A2240" s="7" t="n">
        <v>2239</v>
      </c>
      <c r="B2240" s="8" t="n">
        <v>1669090</v>
      </c>
      <c r="C2240" s="9" t="s">
        <v>8</v>
      </c>
      <c r="D2240" s="9" t="s">
        <v>2182</v>
      </c>
      <c r="E2240" s="10" t="n">
        <v>45218</v>
      </c>
      <c r="F2240" s="9" t="n">
        <v>38267.39</v>
      </c>
      <c r="G2240" s="9" t="n">
        <v>19436.44</v>
      </c>
      <c r="H2240" s="9"/>
    </row>
    <row r="2241" customFormat="false" ht="12.75" hidden="false" customHeight="false" outlineLevel="0" collapsed="false">
      <c r="A2241" s="7" t="n">
        <v>2240</v>
      </c>
      <c r="B2241" s="8" t="n">
        <v>1695920</v>
      </c>
      <c r="C2241" s="9" t="s">
        <v>8</v>
      </c>
      <c r="D2241" s="9" t="s">
        <v>2183</v>
      </c>
      <c r="E2241" s="10" t="n">
        <v>45218</v>
      </c>
      <c r="F2241" s="9" t="n">
        <v>21071.33</v>
      </c>
      <c r="G2241" s="9" t="n">
        <v>8262.66</v>
      </c>
      <c r="H2241" s="9"/>
    </row>
    <row r="2242" customFormat="false" ht="12.75" hidden="false" customHeight="false" outlineLevel="0" collapsed="false">
      <c r="A2242" s="7" t="n">
        <v>2241</v>
      </c>
      <c r="B2242" s="8" t="n">
        <v>1683592</v>
      </c>
      <c r="C2242" s="9" t="s">
        <v>8</v>
      </c>
      <c r="D2242" s="9" t="s">
        <v>2184</v>
      </c>
      <c r="E2242" s="10" t="n">
        <v>45218</v>
      </c>
      <c r="F2242" s="9" t="n">
        <v>40284.48</v>
      </c>
      <c r="G2242" s="9" t="n">
        <v>17176.65</v>
      </c>
      <c r="H2242" s="9"/>
    </row>
    <row r="2243" customFormat="false" ht="12.75" hidden="false" customHeight="false" outlineLevel="0" collapsed="false">
      <c r="A2243" s="7" t="n">
        <v>2242</v>
      </c>
      <c r="B2243" s="8" t="n">
        <v>1662862</v>
      </c>
      <c r="C2243" s="9" t="s">
        <v>8</v>
      </c>
      <c r="D2243" s="9" t="s">
        <v>2185</v>
      </c>
      <c r="E2243" s="10" t="n">
        <v>45218</v>
      </c>
      <c r="F2243" s="9" t="n">
        <v>9445.96</v>
      </c>
      <c r="G2243" s="9" t="n">
        <v>4649.09</v>
      </c>
      <c r="H2243" s="9"/>
    </row>
    <row r="2244" customFormat="false" ht="12.75" hidden="false" customHeight="false" outlineLevel="0" collapsed="false">
      <c r="A2244" s="7" t="n">
        <v>2243</v>
      </c>
      <c r="B2244" s="8" t="n">
        <v>1694080</v>
      </c>
      <c r="C2244" s="9" t="s">
        <v>8</v>
      </c>
      <c r="D2244" s="9" t="s">
        <v>2186</v>
      </c>
      <c r="E2244" s="10" t="n">
        <v>45218</v>
      </c>
      <c r="F2244" s="9" t="n">
        <v>32520.46</v>
      </c>
      <c r="G2244" s="9" t="n">
        <v>25955.81</v>
      </c>
      <c r="H2244" s="9"/>
    </row>
    <row r="2245" customFormat="false" ht="12.75" hidden="false" customHeight="false" outlineLevel="0" collapsed="false">
      <c r="A2245" s="7" t="n">
        <v>2244</v>
      </c>
      <c r="B2245" s="8" t="n">
        <v>1663326</v>
      </c>
      <c r="C2245" s="9" t="s">
        <v>8</v>
      </c>
      <c r="D2245" s="9" t="s">
        <v>2187</v>
      </c>
      <c r="E2245" s="10" t="n">
        <v>45217</v>
      </c>
      <c r="F2245" s="9" t="n">
        <v>29953.33</v>
      </c>
      <c r="G2245" s="9" t="n">
        <v>12989.63</v>
      </c>
      <c r="H2245" s="9"/>
    </row>
    <row r="2246" customFormat="false" ht="12.75" hidden="false" customHeight="false" outlineLevel="0" collapsed="false">
      <c r="A2246" s="7" t="n">
        <v>2245</v>
      </c>
      <c r="B2246" s="8" t="n">
        <v>1651490</v>
      </c>
      <c r="C2246" s="9" t="s">
        <v>8</v>
      </c>
      <c r="D2246" s="9" t="s">
        <v>2188</v>
      </c>
      <c r="E2246" s="10" t="n">
        <v>45216</v>
      </c>
      <c r="F2246" s="9" t="n">
        <v>44719.93</v>
      </c>
      <c r="G2246" s="9" t="n">
        <v>18543.37</v>
      </c>
      <c r="H2246" s="9"/>
    </row>
    <row r="2247" customFormat="false" ht="12.75" hidden="false" customHeight="false" outlineLevel="0" collapsed="false">
      <c r="A2247" s="7" t="n">
        <v>2246</v>
      </c>
      <c r="B2247" s="8" t="n">
        <v>1647454</v>
      </c>
      <c r="C2247" s="9" t="s">
        <v>8</v>
      </c>
      <c r="D2247" s="9" t="s">
        <v>2189</v>
      </c>
      <c r="E2247" s="10" t="n">
        <v>45216</v>
      </c>
      <c r="F2247" s="9" t="n">
        <v>6836.47</v>
      </c>
      <c r="G2247" s="9" t="n">
        <v>5154.43</v>
      </c>
      <c r="H2247" s="9"/>
    </row>
    <row r="2248" customFormat="false" ht="12.75" hidden="false" customHeight="false" outlineLevel="0" collapsed="false">
      <c r="A2248" s="7" t="n">
        <v>2247</v>
      </c>
      <c r="B2248" s="8" t="n">
        <v>1582532</v>
      </c>
      <c r="C2248" s="9" t="s">
        <v>8</v>
      </c>
      <c r="D2248" s="9" t="s">
        <v>2190</v>
      </c>
      <c r="E2248" s="10" t="n">
        <v>45217</v>
      </c>
      <c r="F2248" s="9" t="n">
        <v>2883.19</v>
      </c>
      <c r="G2248" s="9" t="n">
        <v>4402.01</v>
      </c>
      <c r="H2248" s="9"/>
    </row>
    <row r="2249" customFormat="false" ht="12.75" hidden="false" customHeight="false" outlineLevel="0" collapsed="false">
      <c r="A2249" s="7" t="n">
        <v>2248</v>
      </c>
      <c r="B2249" s="8" t="n">
        <v>1652380</v>
      </c>
      <c r="C2249" s="9" t="s">
        <v>8</v>
      </c>
      <c r="D2249" s="9" t="s">
        <v>2191</v>
      </c>
      <c r="E2249" s="10" t="n">
        <v>45218</v>
      </c>
      <c r="F2249" s="9" t="n">
        <v>145422.04</v>
      </c>
      <c r="G2249" s="9" t="n">
        <v>62997.53</v>
      </c>
      <c r="H2249" s="9"/>
    </row>
    <row r="2250" customFormat="false" ht="12.75" hidden="false" customHeight="false" outlineLevel="0" collapsed="false">
      <c r="A2250" s="7" t="n">
        <v>2249</v>
      </c>
      <c r="B2250" s="8" t="n">
        <v>1688887</v>
      </c>
      <c r="C2250" s="9" t="s">
        <v>8</v>
      </c>
      <c r="D2250" s="9" t="s">
        <v>2192</v>
      </c>
      <c r="E2250" s="10" t="n">
        <v>45218</v>
      </c>
      <c r="F2250" s="9" t="n">
        <v>23816.21</v>
      </c>
      <c r="G2250" s="9" t="n">
        <v>11457.72</v>
      </c>
      <c r="H2250" s="9"/>
    </row>
    <row r="2251" customFormat="false" ht="12.75" hidden="false" customHeight="false" outlineLevel="0" collapsed="false">
      <c r="A2251" s="7" t="n">
        <v>2250</v>
      </c>
      <c r="B2251" s="8" t="n">
        <v>1652870</v>
      </c>
      <c r="C2251" s="9" t="s">
        <v>8</v>
      </c>
      <c r="D2251" s="9"/>
      <c r="E2251" s="10" t="n">
        <v>45217</v>
      </c>
      <c r="F2251" s="9" t="n">
        <v>37783.24</v>
      </c>
      <c r="G2251" s="9" t="n">
        <v>48941.2</v>
      </c>
      <c r="H2251" s="9"/>
    </row>
    <row r="2252" customFormat="false" ht="12.75" hidden="false" customHeight="false" outlineLevel="0" collapsed="false">
      <c r="A2252" s="7" t="n">
        <v>2251</v>
      </c>
      <c r="B2252" s="8" t="n">
        <v>1663781</v>
      </c>
      <c r="C2252" s="9" t="s">
        <v>8</v>
      </c>
      <c r="D2252" s="9" t="s">
        <v>2193</v>
      </c>
      <c r="E2252" s="10" t="n">
        <v>45218</v>
      </c>
      <c r="F2252" s="9" t="n">
        <v>47645.84</v>
      </c>
      <c r="G2252" s="9" t="n">
        <v>20181.45</v>
      </c>
      <c r="H2252" s="9"/>
    </row>
    <row r="2253" customFormat="false" ht="12.75" hidden="false" customHeight="false" outlineLevel="0" collapsed="false">
      <c r="A2253" s="7" t="n">
        <v>2252</v>
      </c>
      <c r="B2253" s="8" t="n">
        <v>1681658</v>
      </c>
      <c r="C2253" s="9" t="s">
        <v>8</v>
      </c>
      <c r="D2253" s="9" t="s">
        <v>2194</v>
      </c>
      <c r="E2253" s="10" t="n">
        <v>45218</v>
      </c>
      <c r="F2253" s="9" t="n">
        <v>17019.07</v>
      </c>
      <c r="G2253" s="9" t="n">
        <v>8358.97</v>
      </c>
      <c r="H2253" s="9"/>
    </row>
    <row r="2254" customFormat="false" ht="12.75" hidden="false" customHeight="false" outlineLevel="0" collapsed="false">
      <c r="A2254" s="7" t="n">
        <v>2253</v>
      </c>
      <c r="B2254" s="8" t="n">
        <v>1647171</v>
      </c>
      <c r="C2254" s="9" t="s">
        <v>8</v>
      </c>
      <c r="D2254" s="9" t="s">
        <v>2195</v>
      </c>
      <c r="E2254" s="10" t="n">
        <v>45218</v>
      </c>
      <c r="F2254" s="9" t="n">
        <v>12015.6</v>
      </c>
      <c r="G2254" s="9" t="n">
        <v>12639.81</v>
      </c>
      <c r="H2254" s="9"/>
    </row>
    <row r="2255" customFormat="false" ht="12.75" hidden="false" customHeight="false" outlineLevel="0" collapsed="false">
      <c r="A2255" s="7" t="n">
        <v>2254</v>
      </c>
      <c r="B2255" s="8" t="n">
        <v>1682313</v>
      </c>
      <c r="C2255" s="9" t="s">
        <v>8</v>
      </c>
      <c r="D2255" s="9" t="s">
        <v>2196</v>
      </c>
      <c r="E2255" s="10" t="n">
        <v>45218</v>
      </c>
      <c r="F2255" s="9" t="n">
        <v>25143.61</v>
      </c>
      <c r="G2255" s="9" t="n">
        <v>14182.43</v>
      </c>
      <c r="H2255" s="9"/>
    </row>
    <row r="2256" customFormat="false" ht="12.75" hidden="false" customHeight="false" outlineLevel="0" collapsed="false">
      <c r="A2256" s="7" t="n">
        <v>2255</v>
      </c>
      <c r="B2256" s="8" t="n">
        <v>1617153</v>
      </c>
      <c r="C2256" s="9" t="s">
        <v>8</v>
      </c>
      <c r="D2256" s="9" t="s">
        <v>2197</v>
      </c>
      <c r="E2256" s="10" t="n">
        <v>45218</v>
      </c>
      <c r="F2256" s="9" t="n">
        <v>28919.24</v>
      </c>
      <c r="G2256" s="9" t="n">
        <v>12093.48</v>
      </c>
      <c r="H2256" s="9"/>
    </row>
    <row r="2257" customFormat="false" ht="12.75" hidden="false" customHeight="false" outlineLevel="0" collapsed="false">
      <c r="A2257" s="7" t="n">
        <v>2256</v>
      </c>
      <c r="B2257" s="8" t="n">
        <v>1666323</v>
      </c>
      <c r="C2257" s="9" t="s">
        <v>8</v>
      </c>
      <c r="D2257" s="9" t="s">
        <v>2198</v>
      </c>
      <c r="E2257" s="10" t="n">
        <v>45218</v>
      </c>
      <c r="F2257" s="9" t="n">
        <v>40203.39</v>
      </c>
      <c r="G2257" s="9" t="n">
        <v>14717.08</v>
      </c>
      <c r="H2257" s="9"/>
    </row>
    <row r="2258" customFormat="false" ht="12.75" hidden="false" customHeight="false" outlineLevel="0" collapsed="false">
      <c r="A2258" s="7" t="n">
        <v>2257</v>
      </c>
      <c r="B2258" s="8" t="n">
        <v>1695525</v>
      </c>
      <c r="C2258" s="9" t="s">
        <v>8</v>
      </c>
      <c r="D2258" s="9" t="s">
        <v>2199</v>
      </c>
      <c r="E2258" s="10" t="n">
        <v>45218</v>
      </c>
      <c r="F2258" s="9" t="n">
        <v>12363.93</v>
      </c>
      <c r="G2258" s="9" t="n">
        <v>7689.45</v>
      </c>
      <c r="H2258" s="9"/>
    </row>
    <row r="2259" customFormat="false" ht="12.75" hidden="false" customHeight="false" outlineLevel="0" collapsed="false">
      <c r="A2259" s="7" t="n">
        <v>2258</v>
      </c>
      <c r="B2259" s="8" t="n">
        <v>1684888</v>
      </c>
      <c r="C2259" s="9" t="s">
        <v>8</v>
      </c>
      <c r="D2259" s="9" t="s">
        <v>2200</v>
      </c>
      <c r="E2259" s="10" t="n">
        <v>45218</v>
      </c>
      <c r="F2259" s="9" t="n">
        <v>54376.04</v>
      </c>
      <c r="G2259" s="9" t="n">
        <v>33472.55</v>
      </c>
      <c r="H2259" s="9"/>
    </row>
    <row r="2260" customFormat="false" ht="12.75" hidden="false" customHeight="false" outlineLevel="0" collapsed="false">
      <c r="A2260" s="7" t="n">
        <v>2259</v>
      </c>
      <c r="B2260" s="8" t="n">
        <v>1688438</v>
      </c>
      <c r="C2260" s="9" t="s">
        <v>8</v>
      </c>
      <c r="D2260" s="9" t="s">
        <v>2201</v>
      </c>
      <c r="E2260" s="10" t="n">
        <v>45218</v>
      </c>
      <c r="F2260" s="9" t="n">
        <v>10219.97</v>
      </c>
      <c r="G2260" s="9" t="n">
        <v>18721.8</v>
      </c>
      <c r="H2260" s="9"/>
    </row>
    <row r="2261" customFormat="false" ht="12.75" hidden="false" customHeight="false" outlineLevel="0" collapsed="false">
      <c r="A2261" s="7" t="n">
        <v>2260</v>
      </c>
      <c r="B2261" s="8" t="n">
        <v>1696203</v>
      </c>
      <c r="C2261" s="9" t="s">
        <v>8</v>
      </c>
      <c r="D2261" s="9" t="s">
        <v>2202</v>
      </c>
      <c r="E2261" s="10" t="n">
        <v>45218</v>
      </c>
      <c r="F2261" s="9" t="n">
        <v>61088.95</v>
      </c>
      <c r="G2261" s="9" t="n">
        <v>40138.52</v>
      </c>
      <c r="H2261" s="9"/>
    </row>
    <row r="2262" customFormat="false" ht="12.75" hidden="false" customHeight="false" outlineLevel="0" collapsed="false">
      <c r="A2262" s="7" t="n">
        <v>2261</v>
      </c>
      <c r="B2262" s="8" t="n">
        <v>1515435</v>
      </c>
      <c r="C2262" s="9" t="s">
        <v>8</v>
      </c>
      <c r="D2262" s="9" t="s">
        <v>2203</v>
      </c>
      <c r="E2262" s="10" t="n">
        <v>45218</v>
      </c>
      <c r="F2262" s="9" t="n">
        <v>50765.1</v>
      </c>
      <c r="G2262" s="9" t="n">
        <v>28897.18</v>
      </c>
      <c r="H2262" s="9"/>
    </row>
    <row r="2263" customFormat="false" ht="12.75" hidden="false" customHeight="false" outlineLevel="0" collapsed="false">
      <c r="A2263" s="7" t="n">
        <v>2262</v>
      </c>
      <c r="B2263" s="8" t="n">
        <v>1655245</v>
      </c>
      <c r="C2263" s="9" t="s">
        <v>8</v>
      </c>
      <c r="D2263" s="9" t="s">
        <v>2204</v>
      </c>
      <c r="E2263" s="10" t="n">
        <v>45218</v>
      </c>
      <c r="F2263" s="9" t="n">
        <v>9784.72</v>
      </c>
      <c r="G2263" s="9" t="n">
        <v>15896.53</v>
      </c>
      <c r="H2263" s="9"/>
    </row>
    <row r="2264" customFormat="false" ht="12.75" hidden="false" customHeight="false" outlineLevel="0" collapsed="false">
      <c r="A2264" s="7" t="n">
        <v>2263</v>
      </c>
      <c r="B2264" s="8" t="n">
        <v>1648338</v>
      </c>
      <c r="C2264" s="9" t="s">
        <v>8</v>
      </c>
      <c r="D2264" s="9" t="s">
        <v>2205</v>
      </c>
      <c r="E2264" s="10" t="n">
        <v>45218</v>
      </c>
      <c r="F2264" s="9" t="n">
        <v>80867.04</v>
      </c>
      <c r="G2264" s="9" t="n">
        <v>29407.92</v>
      </c>
      <c r="H2264" s="9"/>
    </row>
    <row r="2265" customFormat="false" ht="12.75" hidden="false" customHeight="false" outlineLevel="0" collapsed="false">
      <c r="A2265" s="7" t="n">
        <v>2264</v>
      </c>
      <c r="B2265" s="8" t="n">
        <v>1682259</v>
      </c>
      <c r="C2265" s="9" t="s">
        <v>8</v>
      </c>
      <c r="D2265" s="9" t="s">
        <v>2206</v>
      </c>
      <c r="E2265" s="10" t="n">
        <v>45218</v>
      </c>
      <c r="F2265" s="9" t="n">
        <v>37991.75</v>
      </c>
      <c r="G2265" s="9" t="n">
        <v>50229.06</v>
      </c>
      <c r="H2265" s="9"/>
    </row>
    <row r="2266" customFormat="false" ht="12.75" hidden="false" customHeight="false" outlineLevel="0" collapsed="false">
      <c r="A2266" s="7" t="n">
        <v>2265</v>
      </c>
      <c r="B2266" s="8" t="n">
        <v>1659400</v>
      </c>
      <c r="C2266" s="9" t="s">
        <v>8</v>
      </c>
      <c r="D2266" s="9" t="s">
        <v>2207</v>
      </c>
      <c r="E2266" s="10" t="n">
        <v>45218</v>
      </c>
      <c r="F2266" s="9" t="n">
        <v>63652.54</v>
      </c>
      <c r="G2266" s="9" t="n">
        <v>74851.49</v>
      </c>
      <c r="H2266" s="9"/>
    </row>
    <row r="2267" customFormat="false" ht="12.75" hidden="false" customHeight="false" outlineLevel="0" collapsed="false">
      <c r="A2267" s="7" t="n">
        <v>2266</v>
      </c>
      <c r="B2267" s="8" t="n">
        <v>1695089</v>
      </c>
      <c r="C2267" s="9" t="s">
        <v>8</v>
      </c>
      <c r="D2267" s="9" t="s">
        <v>2208</v>
      </c>
      <c r="E2267" s="10" t="n">
        <v>45218</v>
      </c>
      <c r="F2267" s="9" t="n">
        <v>52072.64</v>
      </c>
      <c r="G2267" s="9" t="n">
        <v>26857.92</v>
      </c>
      <c r="H2267" s="9"/>
    </row>
    <row r="2268" customFormat="false" ht="12.75" hidden="false" customHeight="false" outlineLevel="0" collapsed="false">
      <c r="A2268" s="7" t="n">
        <v>2267</v>
      </c>
      <c r="B2268" s="8" t="n">
        <v>1696121</v>
      </c>
      <c r="C2268" s="9" t="s">
        <v>8</v>
      </c>
      <c r="D2268" s="9" t="s">
        <v>2209</v>
      </c>
      <c r="E2268" s="10" t="n">
        <v>45218</v>
      </c>
      <c r="F2268" s="9" t="n">
        <v>14330.44</v>
      </c>
      <c r="G2268" s="9" t="n">
        <v>33914.13</v>
      </c>
      <c r="H2268" s="9"/>
    </row>
    <row r="2269" customFormat="false" ht="12.75" hidden="false" customHeight="false" outlineLevel="0" collapsed="false">
      <c r="A2269" s="7" t="n">
        <v>2268</v>
      </c>
      <c r="B2269" s="8" t="n">
        <v>1683877</v>
      </c>
      <c r="C2269" s="9" t="s">
        <v>8</v>
      </c>
      <c r="D2269" s="9" t="s">
        <v>2210</v>
      </c>
      <c r="E2269" s="10" t="n">
        <v>45218</v>
      </c>
      <c r="F2269" s="9" t="n">
        <v>14727.36</v>
      </c>
      <c r="G2269" s="9" t="n">
        <v>7607.23</v>
      </c>
      <c r="H2269" s="9"/>
    </row>
    <row r="2270" customFormat="false" ht="12.75" hidden="false" customHeight="false" outlineLevel="0" collapsed="false">
      <c r="A2270" s="7" t="n">
        <v>2269</v>
      </c>
      <c r="B2270" s="8" t="n">
        <v>1647325</v>
      </c>
      <c r="C2270" s="9" t="s">
        <v>8</v>
      </c>
      <c r="D2270" s="9" t="s">
        <v>2211</v>
      </c>
      <c r="E2270" s="10" t="n">
        <v>45218</v>
      </c>
      <c r="F2270" s="9" t="n">
        <v>51633.39</v>
      </c>
      <c r="G2270" s="9" t="n">
        <v>15999.36</v>
      </c>
      <c r="H2270" s="9"/>
    </row>
    <row r="2271" customFormat="false" ht="12.75" hidden="false" customHeight="false" outlineLevel="0" collapsed="false">
      <c r="A2271" s="7" t="n">
        <v>2270</v>
      </c>
      <c r="B2271" s="8" t="n">
        <v>1694403</v>
      </c>
      <c r="C2271" s="9" t="s">
        <v>8</v>
      </c>
      <c r="D2271" s="9" t="s">
        <v>2212</v>
      </c>
      <c r="E2271" s="10" t="n">
        <v>45218</v>
      </c>
      <c r="F2271" s="9" t="n">
        <v>42892.57</v>
      </c>
      <c r="G2271" s="9" t="n">
        <v>26781.8</v>
      </c>
      <c r="H2271" s="9"/>
    </row>
    <row r="2272" customFormat="false" ht="12.75" hidden="false" customHeight="false" outlineLevel="0" collapsed="false">
      <c r="A2272" s="7" t="n">
        <v>2271</v>
      </c>
      <c r="B2272" s="8" t="n">
        <v>1327799</v>
      </c>
      <c r="C2272" s="9" t="s">
        <v>8</v>
      </c>
      <c r="D2272" s="9" t="s">
        <v>2213</v>
      </c>
      <c r="E2272" s="10" t="n">
        <v>45218</v>
      </c>
      <c r="F2272" s="9" t="n">
        <v>24023.68</v>
      </c>
      <c r="G2272" s="9" t="n">
        <v>16240.44</v>
      </c>
      <c r="H2272" s="9"/>
    </row>
    <row r="2273" customFormat="false" ht="12.75" hidden="false" customHeight="false" outlineLevel="0" collapsed="false">
      <c r="A2273" s="7" t="n">
        <v>2272</v>
      </c>
      <c r="B2273" s="8" t="n">
        <v>1685737</v>
      </c>
      <c r="C2273" s="9" t="s">
        <v>8</v>
      </c>
      <c r="D2273" s="9" t="s">
        <v>2214</v>
      </c>
      <c r="E2273" s="10" t="n">
        <v>45218</v>
      </c>
      <c r="F2273" s="9" t="n">
        <v>55477.59</v>
      </c>
      <c r="G2273" s="9" t="n">
        <v>29871.56</v>
      </c>
      <c r="H2273" s="9"/>
    </row>
    <row r="2274" customFormat="false" ht="12.75" hidden="false" customHeight="false" outlineLevel="0" collapsed="false">
      <c r="A2274" s="7" t="n">
        <v>2273</v>
      </c>
      <c r="B2274" s="8" t="n">
        <v>1698512</v>
      </c>
      <c r="C2274" s="9" t="s">
        <v>8</v>
      </c>
      <c r="D2274" s="9" t="s">
        <v>2215</v>
      </c>
      <c r="E2274" s="10" t="n">
        <v>45218</v>
      </c>
      <c r="F2274" s="9" t="n">
        <v>95052.57</v>
      </c>
      <c r="G2274" s="9" t="n">
        <v>76041.76</v>
      </c>
      <c r="H2274" s="9"/>
    </row>
    <row r="2275" customFormat="false" ht="12.75" hidden="false" customHeight="false" outlineLevel="0" collapsed="false">
      <c r="A2275" s="7" t="n">
        <v>2274</v>
      </c>
      <c r="B2275" s="8" t="n">
        <v>1681911</v>
      </c>
      <c r="C2275" s="9" t="s">
        <v>8</v>
      </c>
      <c r="D2275" s="9" t="s">
        <v>2216</v>
      </c>
      <c r="E2275" s="10" t="n">
        <v>45218</v>
      </c>
      <c r="F2275" s="9" t="n">
        <v>11265.91</v>
      </c>
      <c r="G2275" s="9" t="n">
        <v>4677.26</v>
      </c>
      <c r="H2275" s="9"/>
    </row>
    <row r="2276" customFormat="false" ht="12.75" hidden="false" customHeight="false" outlineLevel="0" collapsed="false">
      <c r="A2276" s="7" t="n">
        <v>2275</v>
      </c>
      <c r="B2276" s="8" t="n">
        <v>1623083</v>
      </c>
      <c r="C2276" s="9" t="s">
        <v>8</v>
      </c>
      <c r="D2276" s="9" t="s">
        <v>2217</v>
      </c>
      <c r="E2276" s="10" t="n">
        <v>45218</v>
      </c>
      <c r="F2276" s="9" t="n">
        <v>7404.66</v>
      </c>
      <c r="G2276" s="9" t="n">
        <v>2979.93</v>
      </c>
      <c r="H2276" s="9"/>
    </row>
    <row r="2277" customFormat="false" ht="12.75" hidden="false" customHeight="false" outlineLevel="0" collapsed="false">
      <c r="A2277" s="7" t="n">
        <v>2276</v>
      </c>
      <c r="B2277" s="8" t="n">
        <v>1696570</v>
      </c>
      <c r="C2277" s="9" t="s">
        <v>8</v>
      </c>
      <c r="D2277" s="9" t="s">
        <v>2218</v>
      </c>
      <c r="E2277" s="10" t="n">
        <v>45218</v>
      </c>
      <c r="F2277" s="9" t="n">
        <v>5732.54</v>
      </c>
      <c r="G2277" s="9" t="n">
        <v>5852.29</v>
      </c>
      <c r="H2277" s="9"/>
    </row>
    <row r="2278" customFormat="false" ht="12.75" hidden="false" customHeight="false" outlineLevel="0" collapsed="false">
      <c r="A2278" s="7" t="n">
        <v>2277</v>
      </c>
      <c r="B2278" s="8" t="n">
        <v>1680339</v>
      </c>
      <c r="C2278" s="9" t="s">
        <v>8</v>
      </c>
      <c r="D2278" s="9" t="s">
        <v>2219</v>
      </c>
      <c r="E2278" s="10" t="n">
        <v>45218</v>
      </c>
      <c r="F2278" s="9" t="n">
        <v>56935.91</v>
      </c>
      <c r="G2278" s="9" t="n">
        <v>52231.46</v>
      </c>
      <c r="H2278" s="9"/>
    </row>
    <row r="2279" customFormat="false" ht="12.75" hidden="false" customHeight="false" outlineLevel="0" collapsed="false">
      <c r="A2279" s="7" t="n">
        <v>2278</v>
      </c>
      <c r="B2279" s="8" t="n">
        <v>1703392</v>
      </c>
      <c r="C2279" s="9" t="s">
        <v>8</v>
      </c>
      <c r="D2279" s="9" t="s">
        <v>2220</v>
      </c>
      <c r="E2279" s="10" t="n">
        <v>45218</v>
      </c>
      <c r="F2279" s="9" t="n">
        <v>6374.15</v>
      </c>
      <c r="G2279" s="9" t="n">
        <v>4965.62</v>
      </c>
      <c r="H2279" s="9"/>
    </row>
    <row r="2280" customFormat="false" ht="12.75" hidden="false" customHeight="false" outlineLevel="0" collapsed="false">
      <c r="A2280" s="7" t="n">
        <v>2279</v>
      </c>
      <c r="B2280" s="8" t="n">
        <v>2095459</v>
      </c>
      <c r="C2280" s="9" t="s">
        <v>8</v>
      </c>
      <c r="D2280" s="9" t="s">
        <v>2221</v>
      </c>
      <c r="E2280" s="10" t="n">
        <v>45211</v>
      </c>
      <c r="F2280" s="9" t="n">
        <v>1644.09</v>
      </c>
      <c r="G2280" s="9" t="n">
        <v>12549.31</v>
      </c>
      <c r="H2280" s="9"/>
    </row>
    <row r="2281" customFormat="false" ht="12.75" hidden="false" customHeight="false" outlineLevel="0" collapsed="false">
      <c r="A2281" s="7" t="n">
        <v>2280</v>
      </c>
      <c r="B2281" s="8" t="n">
        <v>2100916</v>
      </c>
      <c r="C2281" s="9" t="s">
        <v>8</v>
      </c>
      <c r="D2281" s="9" t="s">
        <v>2222</v>
      </c>
      <c r="E2281" s="10" t="n">
        <v>45218</v>
      </c>
      <c r="F2281" s="9" t="n">
        <v>48635.06</v>
      </c>
      <c r="G2281" s="9" t="n">
        <v>22648.53</v>
      </c>
      <c r="H2281" s="9"/>
    </row>
    <row r="2282" customFormat="false" ht="12.75" hidden="false" customHeight="false" outlineLevel="0" collapsed="false">
      <c r="A2282" s="7" t="n">
        <v>2281</v>
      </c>
      <c r="B2282" s="8" t="n">
        <v>2080593</v>
      </c>
      <c r="C2282" s="9" t="s">
        <v>8</v>
      </c>
      <c r="D2282" s="9" t="s">
        <v>2223</v>
      </c>
      <c r="E2282" s="10" t="n">
        <v>45217</v>
      </c>
      <c r="F2282" s="9" t="n">
        <v>10675.58</v>
      </c>
      <c r="G2282" s="9" t="n">
        <v>22159.15</v>
      </c>
      <c r="H2282" s="9"/>
    </row>
    <row r="2283" customFormat="false" ht="12.75" hidden="false" customHeight="false" outlineLevel="0" collapsed="false">
      <c r="A2283" s="7" t="n">
        <v>2282</v>
      </c>
      <c r="B2283" s="8" t="n">
        <v>2075126</v>
      </c>
      <c r="C2283" s="9" t="s">
        <v>8</v>
      </c>
      <c r="D2283" s="9" t="s">
        <v>2224</v>
      </c>
      <c r="E2283" s="10" t="n">
        <v>45218</v>
      </c>
      <c r="F2283" s="9" t="n">
        <v>22412.84</v>
      </c>
      <c r="G2283" s="9" t="n">
        <v>22580.35</v>
      </c>
      <c r="H2283" s="9"/>
    </row>
    <row r="2284" customFormat="false" ht="12.75" hidden="false" customHeight="false" outlineLevel="0" collapsed="false">
      <c r="A2284" s="7" t="n">
        <v>2283</v>
      </c>
      <c r="B2284" s="8" t="n">
        <v>2051419</v>
      </c>
      <c r="C2284" s="9" t="s">
        <v>8</v>
      </c>
      <c r="D2284" s="9" t="s">
        <v>2225</v>
      </c>
      <c r="E2284" s="10" t="n">
        <v>45218</v>
      </c>
      <c r="F2284" s="9" t="n">
        <v>106073.93</v>
      </c>
      <c r="G2284" s="9" t="n">
        <v>64534.65</v>
      </c>
      <c r="H2284" s="9"/>
    </row>
    <row r="2285" customFormat="false" ht="12.75" hidden="false" customHeight="false" outlineLevel="0" collapsed="false">
      <c r="A2285" s="7" t="n">
        <v>2284</v>
      </c>
      <c r="B2285" s="8" t="n">
        <v>2749218</v>
      </c>
      <c r="C2285" s="9" t="s">
        <v>8</v>
      </c>
      <c r="D2285" s="9" t="s">
        <v>2226</v>
      </c>
      <c r="E2285" s="10" t="n">
        <v>45218</v>
      </c>
      <c r="F2285" s="9" t="n">
        <v>25620.53</v>
      </c>
      <c r="G2285" s="9" t="n">
        <v>11182.76</v>
      </c>
      <c r="H2285" s="9"/>
    </row>
    <row r="2286" customFormat="false" ht="12.75" hidden="false" customHeight="false" outlineLevel="0" collapsed="false">
      <c r="A2286" s="7" t="n">
        <v>2285</v>
      </c>
      <c r="B2286" s="8" t="n">
        <v>1467784</v>
      </c>
      <c r="C2286" s="9" t="s">
        <v>1425</v>
      </c>
      <c r="D2286" s="9" t="s">
        <v>2227</v>
      </c>
      <c r="E2286" s="10" t="n">
        <v>45218</v>
      </c>
      <c r="F2286" s="9" t="n">
        <v>17681.91</v>
      </c>
      <c r="G2286" s="9" t="n">
        <v>8370.68</v>
      </c>
      <c r="H2286" s="9"/>
    </row>
    <row r="2287" customFormat="false" ht="12.75" hidden="false" customHeight="false" outlineLevel="0" collapsed="false">
      <c r="A2287" s="7" t="n">
        <v>2286</v>
      </c>
      <c r="B2287" s="8" t="n">
        <v>1471380</v>
      </c>
      <c r="C2287" s="9" t="s">
        <v>1425</v>
      </c>
      <c r="D2287" s="9" t="s">
        <v>2228</v>
      </c>
      <c r="E2287" s="10" t="n">
        <v>45218</v>
      </c>
      <c r="F2287" s="9" t="n">
        <v>27703.23</v>
      </c>
      <c r="G2287" s="9" t="n">
        <v>11795.88</v>
      </c>
      <c r="H2287" s="9"/>
    </row>
    <row r="2288" customFormat="false" ht="12.75" hidden="false" customHeight="false" outlineLevel="0" collapsed="false">
      <c r="A2288" s="7" t="n">
        <v>2287</v>
      </c>
      <c r="B2288" s="8" t="n">
        <v>1471357</v>
      </c>
      <c r="C2288" s="9" t="s">
        <v>1425</v>
      </c>
      <c r="D2288" s="9" t="s">
        <v>2229</v>
      </c>
      <c r="E2288" s="10" t="n">
        <v>45218</v>
      </c>
      <c r="F2288" s="9" t="n">
        <v>24144.37</v>
      </c>
      <c r="G2288" s="9" t="n">
        <v>9795.65</v>
      </c>
      <c r="H2288" s="9"/>
    </row>
    <row r="2289" customFormat="false" ht="12.75" hidden="false" customHeight="false" outlineLevel="0" collapsed="false">
      <c r="A2289" s="7" t="n">
        <v>2288</v>
      </c>
      <c r="B2289" s="8" t="n">
        <v>1461225</v>
      </c>
      <c r="C2289" s="9" t="s">
        <v>1425</v>
      </c>
      <c r="D2289" s="9" t="s">
        <v>2230</v>
      </c>
      <c r="E2289" s="10" t="n">
        <v>45218</v>
      </c>
      <c r="F2289" s="9" t="n">
        <v>17711.75</v>
      </c>
      <c r="G2289" s="9" t="n">
        <v>8584.3</v>
      </c>
      <c r="H2289" s="9"/>
    </row>
    <row r="2290" customFormat="false" ht="12.75" hidden="false" customHeight="false" outlineLevel="0" collapsed="false">
      <c r="A2290" s="7" t="n">
        <v>2289</v>
      </c>
      <c r="B2290" s="8" t="n">
        <v>1466599</v>
      </c>
      <c r="C2290" s="9" t="s">
        <v>1425</v>
      </c>
      <c r="D2290" s="9" t="s">
        <v>2231</v>
      </c>
      <c r="E2290" s="10" t="n">
        <v>45217</v>
      </c>
      <c r="F2290" s="9" t="n">
        <v>37911.16</v>
      </c>
      <c r="G2290" s="9" t="n">
        <v>16816.31</v>
      </c>
      <c r="H2290" s="9"/>
    </row>
    <row r="2291" customFormat="false" ht="12.75" hidden="false" customHeight="false" outlineLevel="0" collapsed="false">
      <c r="A2291" s="7" t="n">
        <v>2290</v>
      </c>
      <c r="B2291" s="8" t="n">
        <v>1467795</v>
      </c>
      <c r="C2291" s="9" t="s">
        <v>1425</v>
      </c>
      <c r="D2291" s="9" t="s">
        <v>2232</v>
      </c>
      <c r="E2291" s="10" t="n">
        <v>45218</v>
      </c>
      <c r="F2291" s="9" t="n">
        <v>31703.51</v>
      </c>
      <c r="G2291" s="9" t="n">
        <v>16609.46</v>
      </c>
      <c r="H2291" s="9"/>
    </row>
    <row r="2292" customFormat="false" ht="12.75" hidden="false" customHeight="false" outlineLevel="0" collapsed="false">
      <c r="A2292" s="7" t="n">
        <v>2291</v>
      </c>
      <c r="B2292" s="8" t="n">
        <v>1471803</v>
      </c>
      <c r="C2292" s="9" t="s">
        <v>1425</v>
      </c>
      <c r="D2292" s="9" t="s">
        <v>2233</v>
      </c>
      <c r="E2292" s="10" t="n">
        <v>45218</v>
      </c>
      <c r="F2292" s="9" t="n">
        <v>3063.46</v>
      </c>
      <c r="G2292" s="9" t="n">
        <v>1690.02</v>
      </c>
      <c r="H2292" s="9"/>
    </row>
    <row r="2293" customFormat="false" ht="12.75" hidden="false" customHeight="false" outlineLevel="0" collapsed="false">
      <c r="A2293" s="7" t="n">
        <v>2292</v>
      </c>
      <c r="B2293" s="8" t="n">
        <v>1489901</v>
      </c>
      <c r="C2293" s="9" t="s">
        <v>1425</v>
      </c>
      <c r="D2293" s="9" t="s">
        <v>2234</v>
      </c>
      <c r="E2293" s="10" t="n">
        <v>45218</v>
      </c>
      <c r="F2293" s="9" t="n">
        <v>49217.16</v>
      </c>
      <c r="G2293" s="9" t="n">
        <v>23088.21</v>
      </c>
      <c r="H2293" s="9"/>
    </row>
    <row r="2294" customFormat="false" ht="12.75" hidden="false" customHeight="false" outlineLevel="0" collapsed="false">
      <c r="A2294" s="7" t="n">
        <v>2293</v>
      </c>
      <c r="B2294" s="8" t="n">
        <v>1474012</v>
      </c>
      <c r="C2294" s="9" t="s">
        <v>1425</v>
      </c>
      <c r="D2294" s="9" t="s">
        <v>2235</v>
      </c>
      <c r="E2294" s="10" t="n">
        <v>45218</v>
      </c>
      <c r="F2294" s="9" t="n">
        <v>1405.36</v>
      </c>
      <c r="G2294" s="9" t="n">
        <v>618.67</v>
      </c>
      <c r="H2294" s="9"/>
    </row>
    <row r="2295" customFormat="false" ht="12.75" hidden="false" customHeight="false" outlineLevel="0" collapsed="false">
      <c r="A2295" s="7" t="n">
        <v>2294</v>
      </c>
      <c r="B2295" s="8" t="n">
        <v>1474312</v>
      </c>
      <c r="C2295" s="9" t="s">
        <v>1425</v>
      </c>
      <c r="D2295" s="9" t="s">
        <v>2236</v>
      </c>
      <c r="E2295" s="10" t="n">
        <v>45218</v>
      </c>
      <c r="F2295" s="9" t="n">
        <v>18970.4</v>
      </c>
      <c r="G2295" s="9" t="n">
        <v>7687.84</v>
      </c>
      <c r="H2295" s="9"/>
    </row>
    <row r="2296" customFormat="false" ht="12.75" hidden="false" customHeight="false" outlineLevel="0" collapsed="false">
      <c r="A2296" s="7" t="n">
        <v>2295</v>
      </c>
      <c r="B2296" s="8" t="n">
        <v>1204074</v>
      </c>
      <c r="C2296" s="9" t="s">
        <v>1467</v>
      </c>
      <c r="D2296" s="9" t="s">
        <v>2237</v>
      </c>
      <c r="E2296" s="10" t="n">
        <v>45218</v>
      </c>
      <c r="F2296" s="9" t="n">
        <v>117544.06</v>
      </c>
      <c r="G2296" s="9" t="n">
        <v>61898.61</v>
      </c>
      <c r="H2296" s="9"/>
    </row>
    <row r="2297" customFormat="false" ht="12.75" hidden="false" customHeight="false" outlineLevel="0" collapsed="false">
      <c r="A2297" s="7" t="n">
        <v>2296</v>
      </c>
      <c r="B2297" s="8" t="n">
        <v>1243066</v>
      </c>
      <c r="C2297" s="9" t="s">
        <v>1469</v>
      </c>
      <c r="D2297" s="9" t="s">
        <v>2238</v>
      </c>
      <c r="E2297" s="10" t="n">
        <v>45218</v>
      </c>
      <c r="F2297" s="9" t="n">
        <v>151802.4</v>
      </c>
      <c r="G2297" s="9" t="n">
        <v>107984.53</v>
      </c>
      <c r="H2297" s="9"/>
    </row>
    <row r="2298" customFormat="false" ht="12.75" hidden="false" customHeight="false" outlineLevel="0" collapsed="false">
      <c r="A2298" s="7" t="n">
        <v>2297</v>
      </c>
      <c r="B2298" s="8" t="n">
        <v>1243181</v>
      </c>
      <c r="C2298" s="9" t="s">
        <v>1469</v>
      </c>
      <c r="D2298" s="9" t="s">
        <v>2239</v>
      </c>
      <c r="E2298" s="10" t="n">
        <v>45218</v>
      </c>
      <c r="F2298" s="9" t="n">
        <v>34415.6</v>
      </c>
      <c r="G2298" s="9" t="n">
        <v>14300.61</v>
      </c>
      <c r="H2298" s="9"/>
    </row>
    <row r="2299" customFormat="false" ht="12.75" hidden="false" customHeight="false" outlineLevel="0" collapsed="false">
      <c r="A2299" s="7" t="n">
        <v>2298</v>
      </c>
      <c r="B2299" s="8" t="n">
        <v>1265402</v>
      </c>
      <c r="C2299" s="9" t="s">
        <v>1469</v>
      </c>
      <c r="D2299" s="9" t="s">
        <v>2240</v>
      </c>
      <c r="E2299" s="10" t="n">
        <v>45218</v>
      </c>
      <c r="F2299" s="9" t="n">
        <v>1718.87</v>
      </c>
      <c r="G2299" s="9" t="n">
        <v>822.19</v>
      </c>
      <c r="H2299" s="9"/>
    </row>
    <row r="2300" customFormat="false" ht="12.75" hidden="false" customHeight="false" outlineLevel="0" collapsed="false">
      <c r="A2300" s="7" t="n">
        <v>2299</v>
      </c>
      <c r="B2300" s="8" t="n">
        <v>1261241</v>
      </c>
      <c r="C2300" s="9" t="s">
        <v>1469</v>
      </c>
      <c r="D2300" s="9" t="s">
        <v>2241</v>
      </c>
      <c r="E2300" s="10" t="n">
        <v>45218</v>
      </c>
      <c r="F2300" s="9" t="n">
        <v>61237.97</v>
      </c>
      <c r="G2300" s="9" t="n">
        <v>49383.6</v>
      </c>
      <c r="H2300" s="9"/>
    </row>
    <row r="2301" customFormat="false" ht="12.75" hidden="false" customHeight="false" outlineLevel="0" collapsed="false">
      <c r="A2301" s="7" t="n">
        <v>2300</v>
      </c>
      <c r="B2301" s="8" t="n">
        <v>1264478</v>
      </c>
      <c r="C2301" s="9" t="s">
        <v>1469</v>
      </c>
      <c r="D2301" s="9" t="s">
        <v>2242</v>
      </c>
      <c r="E2301" s="10" t="n">
        <v>45218</v>
      </c>
      <c r="F2301" s="9" t="n">
        <v>57672.31</v>
      </c>
      <c r="G2301" s="9" t="n">
        <v>38764.81</v>
      </c>
      <c r="H2301" s="9"/>
    </row>
    <row r="2302" customFormat="false" ht="12.75" hidden="false" customHeight="false" outlineLevel="0" collapsed="false">
      <c r="A2302" s="7" t="n">
        <v>2301</v>
      </c>
      <c r="B2302" s="8" t="n">
        <v>1299713</v>
      </c>
      <c r="C2302" s="9" t="s">
        <v>1469</v>
      </c>
      <c r="D2302" s="9" t="s">
        <v>2243</v>
      </c>
      <c r="E2302" s="10" t="n">
        <v>45218</v>
      </c>
      <c r="F2302" s="9" t="n">
        <v>4918.4</v>
      </c>
      <c r="G2302" s="9" t="n">
        <v>2205.9</v>
      </c>
      <c r="H2302" s="9"/>
    </row>
    <row r="2303" customFormat="false" ht="12.75" hidden="false" customHeight="false" outlineLevel="0" collapsed="false">
      <c r="A2303" s="7" t="n">
        <v>2302</v>
      </c>
      <c r="B2303" s="8" t="n">
        <v>1299440</v>
      </c>
      <c r="C2303" s="9" t="s">
        <v>1469</v>
      </c>
      <c r="D2303" s="9" t="s">
        <v>2244</v>
      </c>
      <c r="E2303" s="10" t="n">
        <v>45218</v>
      </c>
      <c r="F2303" s="9" t="n">
        <v>58576.07</v>
      </c>
      <c r="G2303" s="9" t="n">
        <v>15265.82</v>
      </c>
      <c r="H2303" s="9"/>
    </row>
    <row r="2304" customFormat="false" ht="12.75" hidden="false" customHeight="false" outlineLevel="0" collapsed="false">
      <c r="A2304" s="7" t="n">
        <v>2303</v>
      </c>
      <c r="B2304" s="8" t="n">
        <v>1299524</v>
      </c>
      <c r="C2304" s="9" t="s">
        <v>1469</v>
      </c>
      <c r="D2304" s="9" t="s">
        <v>2245</v>
      </c>
      <c r="E2304" s="10" t="n">
        <v>45218</v>
      </c>
      <c r="F2304" s="9" t="n">
        <v>199916.98</v>
      </c>
      <c r="G2304" s="9" t="n">
        <v>93437.97</v>
      </c>
      <c r="H2304" s="9"/>
    </row>
    <row r="2305" customFormat="false" ht="12.75" hidden="false" customHeight="false" outlineLevel="0" collapsed="false">
      <c r="A2305" s="7" t="n">
        <v>2304</v>
      </c>
      <c r="B2305" s="8" t="n">
        <v>1453981</v>
      </c>
      <c r="C2305" s="9" t="s">
        <v>1469</v>
      </c>
      <c r="D2305" s="9" t="s">
        <v>2246</v>
      </c>
      <c r="E2305" s="10" t="n">
        <v>45217</v>
      </c>
      <c r="F2305" s="9" t="n">
        <v>148396.85</v>
      </c>
      <c r="G2305" s="9" t="n">
        <v>56614.83</v>
      </c>
      <c r="H2305" s="9"/>
    </row>
    <row r="2306" customFormat="false" ht="12.75" hidden="false" customHeight="false" outlineLevel="0" collapsed="false">
      <c r="A2306" s="7" t="n">
        <v>2305</v>
      </c>
      <c r="B2306" s="8" t="n">
        <v>1566156</v>
      </c>
      <c r="C2306" s="9" t="s">
        <v>1469</v>
      </c>
      <c r="D2306" s="9" t="s">
        <v>2247</v>
      </c>
      <c r="E2306" s="10" t="n">
        <v>45218</v>
      </c>
      <c r="F2306" s="9" t="n">
        <v>194785.23</v>
      </c>
      <c r="G2306" s="9" t="n">
        <v>122605.05</v>
      </c>
      <c r="H2306" s="9"/>
    </row>
    <row r="2307" customFormat="false" ht="12.75" hidden="false" customHeight="false" outlineLevel="0" collapsed="false">
      <c r="A2307" s="7" t="n">
        <v>2306</v>
      </c>
      <c r="B2307" s="8" t="n">
        <v>1565566</v>
      </c>
      <c r="C2307" s="9" t="s">
        <v>1469</v>
      </c>
      <c r="D2307" s="9" t="s">
        <v>2248</v>
      </c>
      <c r="E2307" s="10" t="n">
        <v>45218</v>
      </c>
      <c r="F2307" s="9" t="n">
        <v>119127.98</v>
      </c>
      <c r="G2307" s="9" t="n">
        <v>64790.87</v>
      </c>
      <c r="H2307" s="9"/>
    </row>
    <row r="2308" customFormat="false" ht="12.75" hidden="false" customHeight="false" outlineLevel="0" collapsed="false">
      <c r="A2308" s="7" t="n">
        <v>2307</v>
      </c>
      <c r="B2308" s="8" t="n">
        <v>1569760</v>
      </c>
      <c r="C2308" s="9" t="s">
        <v>1469</v>
      </c>
      <c r="D2308" s="9" t="s">
        <v>2249</v>
      </c>
      <c r="E2308" s="10" t="n">
        <v>45218</v>
      </c>
      <c r="F2308" s="9" t="n">
        <v>103341.54</v>
      </c>
      <c r="G2308" s="9" t="n">
        <v>64542.47</v>
      </c>
      <c r="H2308" s="9"/>
    </row>
    <row r="2309" customFormat="false" ht="12.75" hidden="false" customHeight="false" outlineLevel="0" collapsed="false">
      <c r="A2309" s="7" t="n">
        <v>2308</v>
      </c>
      <c r="B2309" s="8" t="n">
        <v>1567148</v>
      </c>
      <c r="C2309" s="9" t="s">
        <v>1469</v>
      </c>
      <c r="D2309" s="9" t="s">
        <v>2250</v>
      </c>
      <c r="E2309" s="10" t="n">
        <v>45218</v>
      </c>
      <c r="F2309" s="9" t="n">
        <v>48812.55</v>
      </c>
      <c r="G2309" s="9" t="n">
        <v>34660.15</v>
      </c>
      <c r="H2309" s="9"/>
    </row>
    <row r="2310" customFormat="false" ht="12.75" hidden="false" customHeight="false" outlineLevel="0" collapsed="false">
      <c r="A2310" s="7" t="n">
        <v>2309</v>
      </c>
      <c r="B2310" s="8" t="n">
        <v>1570462</v>
      </c>
      <c r="C2310" s="9" t="s">
        <v>1469</v>
      </c>
      <c r="D2310" s="9" t="s">
        <v>2251</v>
      </c>
      <c r="E2310" s="10" t="n">
        <v>45218</v>
      </c>
      <c r="F2310" s="9" t="n">
        <v>51842.48</v>
      </c>
      <c r="G2310" s="9" t="n">
        <v>22241.12</v>
      </c>
      <c r="H2310" s="9"/>
    </row>
    <row r="2311" customFormat="false" ht="12.75" hidden="false" customHeight="false" outlineLevel="0" collapsed="false">
      <c r="A2311" s="7" t="n">
        <v>2310</v>
      </c>
      <c r="B2311" s="8" t="n">
        <v>1567469</v>
      </c>
      <c r="C2311" s="9" t="s">
        <v>1469</v>
      </c>
      <c r="D2311" s="9" t="s">
        <v>2252</v>
      </c>
      <c r="E2311" s="10" t="n">
        <v>45218</v>
      </c>
      <c r="F2311" s="9" t="n">
        <v>23478.45</v>
      </c>
      <c r="G2311" s="9" t="n">
        <v>15932.98</v>
      </c>
      <c r="H2311" s="9"/>
    </row>
    <row r="2312" customFormat="false" ht="12.75" hidden="false" customHeight="false" outlineLevel="0" collapsed="false">
      <c r="A2312" s="7" t="n">
        <v>2311</v>
      </c>
      <c r="B2312" s="8" t="n">
        <v>1565781</v>
      </c>
      <c r="C2312" s="9" t="s">
        <v>1469</v>
      </c>
      <c r="D2312" s="9" t="s">
        <v>2253</v>
      </c>
      <c r="E2312" s="10" t="n">
        <v>45218</v>
      </c>
      <c r="F2312" s="9" t="n">
        <v>106944.27</v>
      </c>
      <c r="G2312" s="9" t="n">
        <v>48775.44</v>
      </c>
      <c r="H2312" s="9"/>
    </row>
    <row r="2313" customFormat="false" ht="12.75" hidden="false" customHeight="false" outlineLevel="0" collapsed="false">
      <c r="A2313" s="7" t="n">
        <v>2312</v>
      </c>
      <c r="B2313" s="8" t="n">
        <v>1519712</v>
      </c>
      <c r="C2313" s="9" t="s">
        <v>1469</v>
      </c>
      <c r="D2313" s="9" t="s">
        <v>2254</v>
      </c>
      <c r="E2313" s="10" t="n">
        <v>45218</v>
      </c>
      <c r="F2313" s="9" t="n">
        <v>89657.98</v>
      </c>
      <c r="G2313" s="9" t="n">
        <v>71585.57</v>
      </c>
      <c r="H2313" s="9"/>
    </row>
    <row r="2314" customFormat="false" ht="12.75" hidden="false" customHeight="false" outlineLevel="0" collapsed="false">
      <c r="A2314" s="7" t="n">
        <v>2313</v>
      </c>
      <c r="B2314" s="8" t="n">
        <v>1454316</v>
      </c>
      <c r="C2314" s="9" t="s">
        <v>1469</v>
      </c>
      <c r="D2314" s="9" t="s">
        <v>2255</v>
      </c>
      <c r="E2314" s="10" t="n">
        <v>45218</v>
      </c>
      <c r="F2314" s="9" t="n">
        <v>24290.18</v>
      </c>
      <c r="G2314" s="9" t="n">
        <v>20758.35</v>
      </c>
      <c r="H2314" s="9"/>
    </row>
    <row r="2315" customFormat="false" ht="12.75" hidden="false" customHeight="false" outlineLevel="0" collapsed="false">
      <c r="A2315" s="7" t="n">
        <v>2314</v>
      </c>
      <c r="B2315" s="8" t="n">
        <v>1566303</v>
      </c>
      <c r="C2315" s="9" t="s">
        <v>1469</v>
      </c>
      <c r="D2315" s="9" t="s">
        <v>2256</v>
      </c>
      <c r="E2315" s="10" t="n">
        <v>45218</v>
      </c>
      <c r="F2315" s="9" t="n">
        <v>5855.13</v>
      </c>
      <c r="G2315" s="9" t="n">
        <v>94459.63</v>
      </c>
      <c r="H2315" s="9"/>
    </row>
    <row r="2316" customFormat="false" ht="12.75" hidden="false" customHeight="false" outlineLevel="0" collapsed="false">
      <c r="A2316" s="7" t="n">
        <v>2315</v>
      </c>
      <c r="B2316" s="8" t="n">
        <v>1566711</v>
      </c>
      <c r="C2316" s="9" t="s">
        <v>1469</v>
      </c>
      <c r="D2316" s="9" t="s">
        <v>2257</v>
      </c>
      <c r="E2316" s="10" t="n">
        <v>45218</v>
      </c>
      <c r="F2316" s="9" t="n">
        <v>160485.11</v>
      </c>
      <c r="G2316" s="9" t="n">
        <v>91020.33</v>
      </c>
      <c r="H2316" s="9"/>
    </row>
    <row r="2317" customFormat="false" ht="12.75" hidden="false" customHeight="false" outlineLevel="0" collapsed="false">
      <c r="A2317" s="7" t="n">
        <v>2316</v>
      </c>
      <c r="B2317" s="8" t="n">
        <v>1566587</v>
      </c>
      <c r="C2317" s="9" t="s">
        <v>1469</v>
      </c>
      <c r="D2317" s="9" t="s">
        <v>2258</v>
      </c>
      <c r="E2317" s="10" t="n">
        <v>45218</v>
      </c>
      <c r="F2317" s="9" t="n">
        <v>117186.46</v>
      </c>
      <c r="G2317" s="9" t="n">
        <v>66372.55</v>
      </c>
      <c r="H2317" s="9"/>
    </row>
    <row r="2318" customFormat="false" ht="12.75" hidden="false" customHeight="false" outlineLevel="0" collapsed="false">
      <c r="A2318" s="7" t="n">
        <v>2317</v>
      </c>
      <c r="B2318" s="8" t="n">
        <v>1764043</v>
      </c>
      <c r="C2318" s="9" t="s">
        <v>1469</v>
      </c>
      <c r="D2318" s="9" t="s">
        <v>2259</v>
      </c>
      <c r="E2318" s="10" t="n">
        <v>45218</v>
      </c>
      <c r="F2318" s="9" t="n">
        <v>25494.17</v>
      </c>
      <c r="G2318" s="9" t="n">
        <v>18102.32</v>
      </c>
      <c r="H2318" s="9"/>
    </row>
    <row r="2319" customFormat="false" ht="12.75" hidden="false" customHeight="false" outlineLevel="0" collapsed="false">
      <c r="A2319" s="7" t="n">
        <v>2318</v>
      </c>
      <c r="B2319" s="8" t="n">
        <v>1762646</v>
      </c>
      <c r="C2319" s="9" t="s">
        <v>1469</v>
      </c>
      <c r="D2319" s="9" t="s">
        <v>2260</v>
      </c>
      <c r="E2319" s="10" t="n">
        <v>45218</v>
      </c>
      <c r="F2319" s="9" t="n">
        <v>26377.5</v>
      </c>
      <c r="G2319" s="9" t="n">
        <v>10750.98</v>
      </c>
      <c r="H2319" s="9"/>
    </row>
    <row r="2320" customFormat="false" ht="12.75" hidden="false" customHeight="false" outlineLevel="0" collapsed="false">
      <c r="A2320" s="7" t="n">
        <v>2319</v>
      </c>
      <c r="B2320" s="8" t="n">
        <v>1763108</v>
      </c>
      <c r="C2320" s="9" t="s">
        <v>1469</v>
      </c>
      <c r="D2320" s="9" t="s">
        <v>2261</v>
      </c>
      <c r="E2320" s="10" t="n">
        <v>45218</v>
      </c>
      <c r="F2320" s="9" t="n">
        <v>20207.77</v>
      </c>
      <c r="G2320" s="9" t="n">
        <v>42125.8</v>
      </c>
      <c r="H2320" s="9"/>
    </row>
    <row r="2321" customFormat="false" ht="12.75" hidden="false" customHeight="false" outlineLevel="0" collapsed="false">
      <c r="A2321" s="7" t="n">
        <v>2320</v>
      </c>
      <c r="B2321" s="8" t="n">
        <v>1762609</v>
      </c>
      <c r="C2321" s="9" t="s">
        <v>1469</v>
      </c>
      <c r="D2321" s="9" t="s">
        <v>2262</v>
      </c>
      <c r="E2321" s="10" t="n">
        <v>45218</v>
      </c>
      <c r="F2321" s="9" t="n">
        <v>67599.77</v>
      </c>
      <c r="G2321" s="9" t="n">
        <v>47514.17</v>
      </c>
      <c r="H2321" s="9"/>
    </row>
    <row r="2322" customFormat="false" ht="12.75" hidden="false" customHeight="false" outlineLevel="0" collapsed="false">
      <c r="A2322" s="7" t="n">
        <v>2321</v>
      </c>
      <c r="B2322" s="8" t="n">
        <v>1764150</v>
      </c>
      <c r="C2322" s="9" t="s">
        <v>1469</v>
      </c>
      <c r="D2322" s="9" t="s">
        <v>2263</v>
      </c>
      <c r="E2322" s="10" t="n">
        <v>45218</v>
      </c>
      <c r="F2322" s="9" t="n">
        <v>151383.25</v>
      </c>
      <c r="G2322" s="9" t="n">
        <v>97297.27</v>
      </c>
      <c r="H2322" s="9"/>
    </row>
    <row r="2323" customFormat="false" ht="12.75" hidden="false" customHeight="false" outlineLevel="0" collapsed="false">
      <c r="A2323" s="7" t="n">
        <v>2322</v>
      </c>
      <c r="B2323" s="8" t="n">
        <v>1763688</v>
      </c>
      <c r="C2323" s="9" t="s">
        <v>1469</v>
      </c>
      <c r="D2323" s="9" t="s">
        <v>2264</v>
      </c>
      <c r="E2323" s="10" t="n">
        <v>45210</v>
      </c>
      <c r="F2323" s="9" t="n">
        <v>195665.74</v>
      </c>
      <c r="G2323" s="9" t="n">
        <v>102640.79</v>
      </c>
      <c r="H2323" s="9"/>
    </row>
    <row r="2324" customFormat="false" ht="12.75" hidden="false" customHeight="false" outlineLevel="0" collapsed="false">
      <c r="A2324" s="7" t="n">
        <v>2323</v>
      </c>
      <c r="B2324" s="8" t="n">
        <v>1764231</v>
      </c>
      <c r="C2324" s="9" t="s">
        <v>1469</v>
      </c>
      <c r="D2324" s="9" t="s">
        <v>2265</v>
      </c>
      <c r="E2324" s="10" t="n">
        <v>45218</v>
      </c>
      <c r="F2324" s="9" t="n">
        <v>43357.26</v>
      </c>
      <c r="G2324" s="9" t="n">
        <v>19757.62</v>
      </c>
      <c r="H2324" s="9"/>
    </row>
    <row r="2325" customFormat="false" ht="12.75" hidden="false" customHeight="false" outlineLevel="0" collapsed="false">
      <c r="A2325" s="7" t="n">
        <v>2324</v>
      </c>
      <c r="B2325" s="8" t="n">
        <v>1762861</v>
      </c>
      <c r="C2325" s="9" t="s">
        <v>1469</v>
      </c>
      <c r="D2325" s="9" t="s">
        <v>2266</v>
      </c>
      <c r="E2325" s="10" t="n">
        <v>45218</v>
      </c>
      <c r="F2325" s="9" t="n">
        <v>35199.12</v>
      </c>
      <c r="G2325" s="9" t="n">
        <v>21696.65</v>
      </c>
      <c r="H2325" s="9"/>
    </row>
    <row r="2326" customFormat="false" ht="12.75" hidden="false" customHeight="false" outlineLevel="0" collapsed="false">
      <c r="A2326" s="7" t="n">
        <v>2325</v>
      </c>
      <c r="B2326" s="8" t="n">
        <v>912339</v>
      </c>
      <c r="C2326" s="9" t="s">
        <v>1469</v>
      </c>
      <c r="D2326" s="9" t="s">
        <v>2267</v>
      </c>
      <c r="E2326" s="10" t="n">
        <v>45218</v>
      </c>
      <c r="F2326" s="9" t="n">
        <v>35416.45</v>
      </c>
      <c r="G2326" s="9" t="n">
        <v>25781.34</v>
      </c>
      <c r="H2326" s="9"/>
    </row>
    <row r="2327" customFormat="false" ht="12.75" hidden="false" customHeight="false" outlineLevel="0" collapsed="false">
      <c r="A2327" s="7" t="n">
        <v>2326</v>
      </c>
      <c r="B2327" s="8" t="n">
        <v>5024120</v>
      </c>
      <c r="C2327" s="9" t="s">
        <v>1469</v>
      </c>
      <c r="D2327" s="9" t="s">
        <v>2268</v>
      </c>
      <c r="E2327" s="10" t="n">
        <v>45218</v>
      </c>
      <c r="F2327" s="9" t="n">
        <v>43075.24</v>
      </c>
      <c r="G2327" s="9" t="n">
        <v>28348.34</v>
      </c>
      <c r="H2327" s="9"/>
    </row>
    <row r="2328" customFormat="false" ht="12.75" hidden="false" customHeight="false" outlineLevel="0" collapsed="false">
      <c r="A2328" s="7" t="n">
        <v>2327</v>
      </c>
      <c r="B2328" s="8" t="n">
        <v>5025789</v>
      </c>
      <c r="C2328" s="9" t="s">
        <v>1469</v>
      </c>
      <c r="D2328" s="9" t="s">
        <v>2269</v>
      </c>
      <c r="E2328" s="10" t="n">
        <v>45218</v>
      </c>
      <c r="F2328" s="9" t="n">
        <v>42681.59</v>
      </c>
      <c r="G2328" s="9" t="n">
        <v>18590.94</v>
      </c>
      <c r="H2328" s="9"/>
    </row>
    <row r="2329" customFormat="false" ht="12.75" hidden="false" customHeight="false" outlineLevel="0" collapsed="false">
      <c r="A2329" s="7" t="n">
        <v>2328</v>
      </c>
      <c r="B2329" s="8" t="n">
        <v>5026023</v>
      </c>
      <c r="C2329" s="9" t="s">
        <v>1469</v>
      </c>
      <c r="D2329" s="9" t="s">
        <v>2270</v>
      </c>
      <c r="E2329" s="10" t="n">
        <v>45218</v>
      </c>
      <c r="F2329" s="9" t="n">
        <v>98789.9</v>
      </c>
      <c r="G2329" s="9" t="n">
        <v>50921.75</v>
      </c>
      <c r="H2329" s="9"/>
    </row>
    <row r="2330" customFormat="false" ht="12.75" hidden="false" customHeight="false" outlineLevel="0" collapsed="false">
      <c r="A2330" s="7" t="n">
        <v>2329</v>
      </c>
      <c r="B2330" s="8" t="n">
        <v>5023836</v>
      </c>
      <c r="C2330" s="9" t="s">
        <v>1469</v>
      </c>
      <c r="D2330" s="9" t="s">
        <v>2271</v>
      </c>
      <c r="E2330" s="10" t="n">
        <v>45218</v>
      </c>
      <c r="F2330" s="9" t="n">
        <v>35175.63</v>
      </c>
      <c r="G2330" s="9" t="n">
        <v>23238.32</v>
      </c>
      <c r="H2330" s="9"/>
    </row>
    <row r="2331" customFormat="false" ht="12.75" hidden="false" customHeight="false" outlineLevel="0" collapsed="false">
      <c r="A2331" s="7" t="n">
        <v>2330</v>
      </c>
      <c r="B2331" s="8" t="n">
        <v>5025414</v>
      </c>
      <c r="C2331" s="9" t="s">
        <v>1469</v>
      </c>
      <c r="D2331" s="9" t="s">
        <v>2272</v>
      </c>
      <c r="E2331" s="10" t="n">
        <v>45218</v>
      </c>
      <c r="F2331" s="9" t="n">
        <v>86443.47</v>
      </c>
      <c r="G2331" s="9" t="n">
        <v>50543.46</v>
      </c>
      <c r="H2331" s="9"/>
    </row>
    <row r="2332" customFormat="false" ht="12.75" hidden="false" customHeight="false" outlineLevel="0" collapsed="false">
      <c r="A2332" s="7" t="n">
        <v>2331</v>
      </c>
      <c r="B2332" s="8" t="n">
        <v>5025920</v>
      </c>
      <c r="C2332" s="9" t="s">
        <v>1469</v>
      </c>
      <c r="D2332" s="9" t="s">
        <v>2273</v>
      </c>
      <c r="E2332" s="10" t="n">
        <v>45218</v>
      </c>
      <c r="F2332" s="9" t="n">
        <v>136619.88</v>
      </c>
      <c r="G2332" s="9" t="n">
        <v>61127.78</v>
      </c>
      <c r="H2332" s="9"/>
    </row>
    <row r="2333" customFormat="false" ht="12.75" hidden="false" customHeight="false" outlineLevel="0" collapsed="false">
      <c r="A2333" s="7" t="n">
        <v>2332</v>
      </c>
      <c r="B2333" s="8" t="n">
        <v>5025443</v>
      </c>
      <c r="C2333" s="9" t="s">
        <v>1469</v>
      </c>
      <c r="D2333" s="9" t="s">
        <v>2274</v>
      </c>
      <c r="E2333" s="10" t="n">
        <v>45218</v>
      </c>
      <c r="F2333" s="9" t="n">
        <v>86812.35</v>
      </c>
      <c r="G2333" s="9" t="n">
        <v>44579.42</v>
      </c>
      <c r="H2333" s="9"/>
    </row>
    <row r="2334" customFormat="false" ht="12.75" hidden="false" customHeight="false" outlineLevel="0" collapsed="false">
      <c r="A2334" s="7" t="n">
        <v>2333</v>
      </c>
      <c r="B2334" s="8" t="n">
        <v>5025760</v>
      </c>
      <c r="C2334" s="9" t="s">
        <v>1469</v>
      </c>
      <c r="D2334" s="9" t="s">
        <v>2275</v>
      </c>
      <c r="E2334" s="10" t="n">
        <v>45218</v>
      </c>
      <c r="F2334" s="9" t="n">
        <v>64425.26</v>
      </c>
      <c r="G2334" s="9" t="n">
        <v>41557.32</v>
      </c>
      <c r="H2334" s="9"/>
    </row>
    <row r="2335" customFormat="false" ht="12.75" hidden="false" customHeight="false" outlineLevel="0" collapsed="false">
      <c r="A2335" s="7" t="n">
        <v>2334</v>
      </c>
      <c r="B2335" s="8" t="n">
        <v>5025680</v>
      </c>
      <c r="C2335" s="9" t="s">
        <v>1469</v>
      </c>
      <c r="D2335" s="9" t="s">
        <v>2276</v>
      </c>
      <c r="E2335" s="10" t="n">
        <v>45218</v>
      </c>
      <c r="F2335" s="9" t="n">
        <v>133587.17</v>
      </c>
      <c r="G2335" s="9" t="n">
        <v>65500.48</v>
      </c>
      <c r="H2335" s="9"/>
    </row>
    <row r="2336" customFormat="false" ht="12.75" hidden="false" customHeight="false" outlineLevel="0" collapsed="false">
      <c r="A2336" s="7" t="n">
        <v>2335</v>
      </c>
      <c r="B2336" s="8" t="n">
        <v>905016</v>
      </c>
      <c r="C2336" s="9" t="s">
        <v>1469</v>
      </c>
      <c r="D2336" s="9" t="s">
        <v>2277</v>
      </c>
      <c r="E2336" s="10" t="n">
        <v>45218</v>
      </c>
      <c r="F2336" s="9" t="n">
        <v>223924.48</v>
      </c>
      <c r="G2336" s="9" t="n">
        <v>104719.21</v>
      </c>
      <c r="H2336" s="9"/>
    </row>
    <row r="2337" customFormat="false" ht="12.75" hidden="false" customHeight="false" outlineLevel="0" collapsed="false">
      <c r="A2337" s="7" t="n">
        <v>2336</v>
      </c>
      <c r="B2337" s="8" t="n">
        <v>5034025</v>
      </c>
      <c r="C2337" s="9" t="s">
        <v>1469</v>
      </c>
      <c r="D2337" s="9" t="s">
        <v>2278</v>
      </c>
      <c r="E2337" s="10" t="n">
        <v>45218</v>
      </c>
      <c r="F2337" s="9" t="n">
        <v>59994.11</v>
      </c>
      <c r="G2337" s="9" t="n">
        <v>27466.04</v>
      </c>
      <c r="H2337" s="9"/>
    </row>
    <row r="2338" customFormat="false" ht="12.75" hidden="false" customHeight="false" outlineLevel="0" collapsed="false">
      <c r="A2338" s="7" t="n">
        <v>2337</v>
      </c>
      <c r="B2338" s="8" t="n">
        <v>5026249</v>
      </c>
      <c r="C2338" s="9" t="s">
        <v>1469</v>
      </c>
      <c r="D2338" s="9" t="s">
        <v>2279</v>
      </c>
      <c r="E2338" s="10" t="n">
        <v>45218</v>
      </c>
      <c r="F2338" s="9" t="n">
        <v>82851.83</v>
      </c>
      <c r="G2338" s="9" t="n">
        <v>37181.33</v>
      </c>
      <c r="H2338" s="9"/>
    </row>
    <row r="2339" customFormat="false" ht="12.75" hidden="false" customHeight="false" outlineLevel="0" collapsed="false">
      <c r="A2339" s="7" t="n">
        <v>2338</v>
      </c>
      <c r="B2339" s="8" t="n">
        <v>5025805</v>
      </c>
      <c r="C2339" s="9" t="s">
        <v>1469</v>
      </c>
      <c r="D2339" s="9" t="s">
        <v>2280</v>
      </c>
      <c r="E2339" s="10" t="n">
        <v>45218</v>
      </c>
      <c r="F2339" s="9" t="n">
        <v>40769.97</v>
      </c>
      <c r="G2339" s="9" t="n">
        <v>35843.42</v>
      </c>
      <c r="H2339" s="9"/>
    </row>
    <row r="2340" customFormat="false" ht="12.75" hidden="false" customHeight="false" outlineLevel="0" collapsed="false">
      <c r="A2340" s="7" t="n">
        <v>2339</v>
      </c>
      <c r="B2340" s="8" t="n">
        <v>1989595</v>
      </c>
      <c r="C2340" s="9" t="s">
        <v>1469</v>
      </c>
      <c r="D2340" s="9" t="s">
        <v>2281</v>
      </c>
      <c r="E2340" s="10" t="n">
        <v>45216</v>
      </c>
      <c r="F2340" s="9" t="n">
        <v>26506.8</v>
      </c>
      <c r="G2340" s="9" t="n">
        <v>13594.03</v>
      </c>
      <c r="H2340" s="9"/>
    </row>
    <row r="2341" customFormat="false" ht="12.75" hidden="false" customHeight="false" outlineLevel="0" collapsed="false">
      <c r="A2341" s="7" t="n">
        <v>2340</v>
      </c>
      <c r="B2341" s="8" t="n">
        <v>1991608</v>
      </c>
      <c r="C2341" s="9" t="s">
        <v>1469</v>
      </c>
      <c r="D2341" s="9" t="s">
        <v>2282</v>
      </c>
      <c r="E2341" s="10" t="n">
        <v>45216</v>
      </c>
      <c r="F2341" s="9" t="n">
        <v>56694.66</v>
      </c>
      <c r="G2341" s="9" t="n">
        <v>23292.31</v>
      </c>
      <c r="H2341" s="9"/>
    </row>
    <row r="2342" customFormat="false" ht="12.75" hidden="false" customHeight="false" outlineLevel="0" collapsed="false">
      <c r="A2342" s="7" t="n">
        <v>2341</v>
      </c>
      <c r="B2342" s="8" t="n">
        <v>5025567</v>
      </c>
      <c r="C2342" s="9" t="s">
        <v>1469</v>
      </c>
      <c r="D2342" s="9" t="s">
        <v>2283</v>
      </c>
      <c r="E2342" s="10" t="n">
        <v>45218</v>
      </c>
      <c r="F2342" s="9" t="n">
        <v>300743.47</v>
      </c>
      <c r="G2342" s="9" t="n">
        <v>280942.4</v>
      </c>
      <c r="H2342" s="9"/>
    </row>
    <row r="2343" customFormat="false" ht="12.75" hidden="false" customHeight="false" outlineLevel="0" collapsed="false">
      <c r="A2343" s="7" t="n">
        <v>2342</v>
      </c>
      <c r="B2343" s="8" t="n">
        <v>1991934</v>
      </c>
      <c r="C2343" s="9" t="s">
        <v>1469</v>
      </c>
      <c r="D2343" s="9" t="s">
        <v>2284</v>
      </c>
      <c r="E2343" s="10" t="n">
        <v>45218</v>
      </c>
      <c r="F2343" s="9" t="n">
        <v>79439.66</v>
      </c>
      <c r="G2343" s="9" t="n">
        <v>38913.97</v>
      </c>
      <c r="H2343" s="9"/>
    </row>
    <row r="2344" customFormat="false" ht="12.75" hidden="false" customHeight="false" outlineLevel="0" collapsed="false">
      <c r="A2344" s="7" t="n">
        <v>2343</v>
      </c>
      <c r="B2344" s="8" t="n">
        <v>5062216</v>
      </c>
      <c r="C2344" s="9" t="s">
        <v>1469</v>
      </c>
      <c r="D2344" s="9" t="s">
        <v>2285</v>
      </c>
      <c r="E2344" s="10" t="n">
        <v>45218</v>
      </c>
      <c r="F2344" s="9" t="n">
        <v>12743.97</v>
      </c>
      <c r="G2344" s="9" t="n">
        <v>5703.44</v>
      </c>
      <c r="H2344" s="9"/>
    </row>
    <row r="2345" customFormat="false" ht="12.75" hidden="false" customHeight="false" outlineLevel="0" collapsed="false">
      <c r="A2345" s="7" t="n">
        <v>2344</v>
      </c>
      <c r="B2345" s="8" t="n">
        <v>5101426</v>
      </c>
      <c r="C2345" s="9" t="s">
        <v>1469</v>
      </c>
      <c r="D2345" s="9" t="s">
        <v>2286</v>
      </c>
      <c r="E2345" s="10" t="n">
        <v>45218</v>
      </c>
      <c r="F2345" s="9" t="n">
        <v>35748.4</v>
      </c>
      <c r="G2345" s="9" t="n">
        <v>18138.44</v>
      </c>
      <c r="H2345" s="9"/>
    </row>
    <row r="2346" customFormat="false" ht="12.75" hidden="false" customHeight="false" outlineLevel="0" collapsed="false">
      <c r="A2346" s="7" t="n">
        <v>2345</v>
      </c>
      <c r="B2346" s="8" t="n">
        <v>5066969</v>
      </c>
      <c r="C2346" s="9" t="s">
        <v>1469</v>
      </c>
      <c r="D2346" s="9" t="s">
        <v>2287</v>
      </c>
      <c r="E2346" s="10" t="n">
        <v>45218</v>
      </c>
      <c r="F2346" s="9" t="n">
        <v>42018.07</v>
      </c>
      <c r="G2346" s="9" t="n">
        <v>17238.31</v>
      </c>
      <c r="H2346" s="9"/>
    </row>
    <row r="2347" customFormat="false" ht="12.75" hidden="false" customHeight="false" outlineLevel="0" collapsed="false">
      <c r="A2347" s="7" t="n">
        <v>2346</v>
      </c>
      <c r="B2347" s="8" t="n">
        <v>5063078</v>
      </c>
      <c r="C2347" s="9" t="s">
        <v>1469</v>
      </c>
      <c r="D2347" s="9" t="s">
        <v>2288</v>
      </c>
      <c r="E2347" s="10" t="n">
        <v>45218</v>
      </c>
      <c r="F2347" s="9" t="n">
        <v>68829.96</v>
      </c>
      <c r="G2347" s="9" t="n">
        <v>27745.34</v>
      </c>
      <c r="H2347" s="9"/>
    </row>
    <row r="2348" customFormat="false" ht="12.75" hidden="false" customHeight="false" outlineLevel="0" collapsed="false">
      <c r="A2348" s="7" t="n">
        <v>2347</v>
      </c>
      <c r="B2348" s="8" t="n">
        <v>5066724</v>
      </c>
      <c r="C2348" s="9" t="s">
        <v>1469</v>
      </c>
      <c r="D2348" s="9" t="s">
        <v>2289</v>
      </c>
      <c r="E2348" s="10" t="n">
        <v>45218</v>
      </c>
      <c r="F2348" s="9" t="n">
        <v>10105.5</v>
      </c>
      <c r="G2348" s="9" t="n">
        <v>5072.46</v>
      </c>
      <c r="H2348" s="9"/>
    </row>
    <row r="2349" customFormat="false" ht="12.75" hidden="false" customHeight="false" outlineLevel="0" collapsed="false">
      <c r="A2349" s="7" t="n">
        <v>2348</v>
      </c>
      <c r="B2349" s="8" t="n">
        <v>5101313</v>
      </c>
      <c r="C2349" s="9" t="s">
        <v>1469</v>
      </c>
      <c r="D2349" s="9" t="s">
        <v>2290</v>
      </c>
      <c r="E2349" s="10" t="n">
        <v>45218</v>
      </c>
      <c r="F2349" s="9" t="n">
        <v>67523.68</v>
      </c>
      <c r="G2349" s="9" t="n">
        <v>16373.75</v>
      </c>
      <c r="H2349" s="9"/>
    </row>
    <row r="2350" customFormat="false" ht="12.75" hidden="false" customHeight="false" outlineLevel="0" collapsed="false">
      <c r="A2350" s="7" t="n">
        <v>2349</v>
      </c>
      <c r="B2350" s="8" t="n">
        <v>5116792</v>
      </c>
      <c r="C2350" s="9" t="s">
        <v>1469</v>
      </c>
      <c r="D2350" s="9" t="s">
        <v>2291</v>
      </c>
      <c r="E2350" s="10" t="n">
        <v>45216</v>
      </c>
      <c r="F2350" s="9" t="n">
        <v>9787.21</v>
      </c>
      <c r="G2350" s="9" t="n">
        <v>9812.59</v>
      </c>
      <c r="H2350" s="9"/>
    </row>
    <row r="2351" customFormat="false" ht="12.75" hidden="false" customHeight="false" outlineLevel="0" collapsed="false">
      <c r="A2351" s="7" t="n">
        <v>2350</v>
      </c>
      <c r="B2351" s="8" t="n">
        <v>5117330</v>
      </c>
      <c r="C2351" s="9" t="s">
        <v>1469</v>
      </c>
      <c r="D2351" s="9" t="s">
        <v>2292</v>
      </c>
      <c r="E2351" s="10" t="n">
        <v>45216</v>
      </c>
      <c r="F2351" s="9" t="n">
        <v>6938.5</v>
      </c>
      <c r="G2351" s="9" t="n">
        <v>36214.59</v>
      </c>
      <c r="H2351" s="9"/>
    </row>
    <row r="2352" customFormat="false" ht="12.75" hidden="false" customHeight="false" outlineLevel="0" collapsed="false">
      <c r="A2352" s="7" t="n">
        <v>2351</v>
      </c>
      <c r="B2352" s="8" t="n">
        <v>1261793</v>
      </c>
      <c r="C2352" s="9" t="s">
        <v>1469</v>
      </c>
      <c r="D2352" s="9" t="s">
        <v>2293</v>
      </c>
      <c r="E2352" s="10" t="n">
        <v>45218</v>
      </c>
      <c r="F2352" s="9" t="n">
        <v>50861.58</v>
      </c>
      <c r="G2352" s="9" t="n">
        <v>125294.72</v>
      </c>
      <c r="H2352" s="9"/>
    </row>
    <row r="2353" customFormat="false" ht="12.75" hidden="false" customHeight="false" outlineLevel="0" collapsed="false">
      <c r="A2353" s="7" t="n">
        <v>2352</v>
      </c>
      <c r="B2353" s="8" t="n">
        <v>3971655</v>
      </c>
      <c r="C2353" s="9" t="s">
        <v>1656</v>
      </c>
      <c r="D2353" s="9" t="s">
        <v>2294</v>
      </c>
      <c r="E2353" s="10" t="n">
        <v>45218</v>
      </c>
      <c r="F2353" s="9" t="n">
        <v>3880.947</v>
      </c>
      <c r="G2353" s="9" t="n">
        <v>1062.434</v>
      </c>
      <c r="H2353" s="9"/>
    </row>
    <row r="2354" customFormat="false" ht="12.75" hidden="false" customHeight="false" outlineLevel="0" collapsed="false">
      <c r="A2354" s="7" t="n">
        <v>2353</v>
      </c>
      <c r="B2354" s="8" t="n">
        <v>3059573</v>
      </c>
      <c r="C2354" s="9" t="s">
        <v>1668</v>
      </c>
      <c r="D2354" s="9" t="s">
        <v>2295</v>
      </c>
      <c r="E2354" s="10" t="n">
        <v>45218</v>
      </c>
      <c r="F2354" s="9" t="n">
        <v>58382.032</v>
      </c>
      <c r="G2354" s="9" t="n">
        <v>91097.426</v>
      </c>
      <c r="H2354" s="9"/>
    </row>
    <row r="2355" customFormat="false" ht="12.75" hidden="false" customHeight="false" outlineLevel="0" collapsed="false">
      <c r="A2355" s="7" t="n">
        <v>2354</v>
      </c>
      <c r="B2355" s="8" t="n">
        <v>3308265</v>
      </c>
      <c r="C2355" s="9" t="s">
        <v>1668</v>
      </c>
      <c r="D2355" s="9" t="s">
        <v>2296</v>
      </c>
      <c r="E2355" s="10" t="n">
        <v>45213</v>
      </c>
      <c r="F2355" s="9" t="n">
        <v>85517.796</v>
      </c>
      <c r="G2355" s="9" t="n">
        <v>130456.489</v>
      </c>
      <c r="H2355" s="9"/>
    </row>
    <row r="2356" customFormat="false" ht="12.75" hidden="false" customHeight="false" outlineLevel="0" collapsed="false">
      <c r="A2356" s="7" t="n">
        <v>2355</v>
      </c>
      <c r="B2356" s="8" t="n">
        <v>3301483</v>
      </c>
      <c r="C2356" s="9" t="s">
        <v>1668</v>
      </c>
      <c r="D2356" s="9" t="s">
        <v>2297</v>
      </c>
      <c r="E2356" s="10" t="n">
        <v>45218</v>
      </c>
      <c r="F2356" s="9" t="n">
        <v>12161.713</v>
      </c>
      <c r="G2356" s="9" t="n">
        <v>6299.671</v>
      </c>
      <c r="H2356" s="9"/>
    </row>
    <row r="2357" customFormat="false" ht="12.75" hidden="false" customHeight="false" outlineLevel="0" collapsed="false">
      <c r="A2357" s="7" t="n">
        <v>2356</v>
      </c>
      <c r="B2357" s="8" t="n">
        <v>3199138</v>
      </c>
      <c r="C2357" s="9" t="s">
        <v>1668</v>
      </c>
      <c r="D2357" s="9" t="s">
        <v>2298</v>
      </c>
      <c r="E2357" s="10" t="n">
        <v>45218</v>
      </c>
      <c r="F2357" s="9" t="n">
        <v>24956.321</v>
      </c>
      <c r="G2357" s="9" t="n">
        <v>33201.598</v>
      </c>
      <c r="H2357" s="9"/>
    </row>
    <row r="2358" customFormat="false" ht="12.75" hidden="false" customHeight="false" outlineLevel="0" collapsed="false">
      <c r="A2358" s="7" t="n">
        <v>2357</v>
      </c>
      <c r="B2358" s="8" t="n">
        <v>4214735</v>
      </c>
      <c r="C2358" s="9" t="s">
        <v>1723</v>
      </c>
      <c r="D2358" s="9" t="s">
        <v>2299</v>
      </c>
      <c r="E2358" s="10" t="n">
        <v>45218</v>
      </c>
      <c r="F2358" s="9" t="n">
        <v>30342.852</v>
      </c>
      <c r="G2358" s="9" t="n">
        <v>52234.342</v>
      </c>
      <c r="H2358" s="9"/>
    </row>
    <row r="2359" customFormat="false" ht="12.75" hidden="false" customHeight="false" outlineLevel="0" collapsed="false">
      <c r="A2359" s="7" t="n">
        <v>2358</v>
      </c>
      <c r="B2359" s="8" t="n">
        <v>4212227</v>
      </c>
      <c r="C2359" s="9" t="s">
        <v>1723</v>
      </c>
      <c r="D2359" s="9" t="s">
        <v>2300</v>
      </c>
      <c r="E2359" s="10" t="n">
        <v>45218</v>
      </c>
      <c r="F2359" s="9" t="n">
        <v>67843.357</v>
      </c>
      <c r="G2359" s="9" t="n">
        <v>129984.519</v>
      </c>
      <c r="H2359" s="9"/>
    </row>
    <row r="2360" customFormat="false" ht="12.75" hidden="false" customHeight="false" outlineLevel="0" collapsed="false">
      <c r="A2360" s="7" t="n">
        <v>2359</v>
      </c>
      <c r="B2360" s="8" t="n">
        <v>4226311</v>
      </c>
      <c r="C2360" s="9" t="s">
        <v>1723</v>
      </c>
      <c r="D2360" s="9" t="s">
        <v>2301</v>
      </c>
      <c r="E2360" s="10" t="n">
        <v>45218</v>
      </c>
      <c r="F2360" s="9" t="n">
        <v>29042.973</v>
      </c>
      <c r="G2360" s="9" t="n">
        <v>25946.541</v>
      </c>
      <c r="H2360" s="9"/>
    </row>
    <row r="2361" customFormat="false" ht="12.75" hidden="false" customHeight="false" outlineLevel="0" collapsed="false">
      <c r="A2361" s="7" t="n">
        <v>2360</v>
      </c>
      <c r="B2361" s="8" t="n">
        <v>4214728</v>
      </c>
      <c r="C2361" s="9" t="s">
        <v>1723</v>
      </c>
      <c r="D2361" s="9" t="s">
        <v>2302</v>
      </c>
      <c r="E2361" s="10" t="n">
        <v>45218</v>
      </c>
      <c r="F2361" s="9" t="n">
        <v>14783.423</v>
      </c>
      <c r="G2361" s="9" t="n">
        <v>48907.416</v>
      </c>
      <c r="H2361" s="9"/>
    </row>
    <row r="2362" customFormat="false" ht="12.75" hidden="false" customHeight="false" outlineLevel="0" collapsed="false">
      <c r="A2362" s="7" t="n">
        <v>2361</v>
      </c>
      <c r="B2362" s="8" t="n">
        <v>4229454</v>
      </c>
      <c r="C2362" s="9" t="s">
        <v>1723</v>
      </c>
      <c r="D2362" s="9" t="s">
        <v>2303</v>
      </c>
      <c r="E2362" s="10" t="n">
        <v>45218</v>
      </c>
      <c r="F2362" s="9" t="n">
        <v>11505.539</v>
      </c>
      <c r="G2362" s="9" t="n">
        <v>35015.123</v>
      </c>
      <c r="H2362" s="9"/>
    </row>
    <row r="2363" customFormat="false" ht="12.75" hidden="false" customHeight="false" outlineLevel="0" collapsed="false">
      <c r="A2363" s="7" t="n">
        <v>2362</v>
      </c>
      <c r="B2363" s="8" t="n">
        <v>4226674</v>
      </c>
      <c r="C2363" s="9" t="s">
        <v>1723</v>
      </c>
      <c r="D2363" s="9" t="s">
        <v>2304</v>
      </c>
      <c r="E2363" s="10" t="n">
        <v>45218</v>
      </c>
      <c r="F2363" s="9" t="n">
        <v>28533.501</v>
      </c>
      <c r="G2363" s="9" t="n">
        <v>41738.113</v>
      </c>
      <c r="H2363" s="9"/>
    </row>
    <row r="2364" customFormat="false" ht="12.75" hidden="false" customHeight="false" outlineLevel="0" collapsed="false">
      <c r="A2364" s="7" t="n">
        <v>2363</v>
      </c>
      <c r="B2364" s="8" t="n">
        <v>4230398</v>
      </c>
      <c r="C2364" s="9" t="s">
        <v>1723</v>
      </c>
      <c r="D2364" s="9" t="s">
        <v>2305</v>
      </c>
      <c r="E2364" s="10" t="n">
        <v>45218</v>
      </c>
      <c r="F2364" s="9" t="n">
        <v>16775.987</v>
      </c>
      <c r="G2364" s="9" t="n">
        <v>27547.843</v>
      </c>
      <c r="H2364" s="9"/>
    </row>
    <row r="2365" customFormat="false" ht="12.75" hidden="false" customHeight="false" outlineLevel="0" collapsed="false">
      <c r="A2365" s="7" t="n">
        <v>2364</v>
      </c>
      <c r="B2365" s="8" t="n">
        <v>4225036</v>
      </c>
      <c r="C2365" s="9" t="s">
        <v>1723</v>
      </c>
      <c r="D2365" s="9" t="s">
        <v>2306</v>
      </c>
      <c r="E2365" s="10" t="n">
        <v>45218</v>
      </c>
      <c r="F2365" s="9" t="n">
        <v>8663.91</v>
      </c>
      <c r="G2365" s="9" t="n">
        <v>17981.427</v>
      </c>
      <c r="H2365" s="9"/>
    </row>
    <row r="2366" customFormat="false" ht="12.75" hidden="false" customHeight="false" outlineLevel="0" collapsed="false">
      <c r="A2366" s="7" t="n">
        <v>2365</v>
      </c>
      <c r="B2366" s="8" t="n">
        <v>4234395</v>
      </c>
      <c r="C2366" s="9" t="s">
        <v>1723</v>
      </c>
      <c r="D2366" s="9" t="s">
        <v>2307</v>
      </c>
      <c r="E2366" s="10" t="n">
        <v>45218</v>
      </c>
      <c r="F2366" s="9" t="n">
        <v>12019.148</v>
      </c>
      <c r="G2366" s="9" t="n">
        <v>35594.327</v>
      </c>
      <c r="H2366" s="9"/>
    </row>
    <row r="2367" customFormat="false" ht="12.75" hidden="false" customHeight="false" outlineLevel="0" collapsed="false">
      <c r="A2367" s="7" t="n">
        <v>2366</v>
      </c>
      <c r="B2367" s="8" t="n">
        <v>4232082</v>
      </c>
      <c r="C2367" s="9" t="s">
        <v>1723</v>
      </c>
      <c r="D2367" s="9" t="s">
        <v>2308</v>
      </c>
      <c r="E2367" s="10" t="n">
        <v>45218</v>
      </c>
      <c r="F2367" s="9" t="n">
        <v>27614.341</v>
      </c>
      <c r="G2367" s="9" t="n">
        <v>15241.369</v>
      </c>
      <c r="H2367" s="9"/>
    </row>
    <row r="2368" customFormat="false" ht="12.75" hidden="false" customHeight="false" outlineLevel="0" collapsed="false">
      <c r="A2368" s="7" t="n">
        <v>2367</v>
      </c>
      <c r="B2368" s="8" t="n">
        <v>4243894</v>
      </c>
      <c r="C2368" s="9" t="s">
        <v>1723</v>
      </c>
      <c r="D2368" s="9"/>
      <c r="E2368" s="10" t="n">
        <v>45218</v>
      </c>
      <c r="F2368" s="9" t="n">
        <v>18417.304</v>
      </c>
      <c r="G2368" s="9" t="n">
        <v>40393.973</v>
      </c>
      <c r="H2368" s="9"/>
    </row>
    <row r="2369" customFormat="false" ht="12.75" hidden="false" customHeight="false" outlineLevel="0" collapsed="false">
      <c r="A2369" s="7" t="n">
        <v>2368</v>
      </c>
      <c r="B2369" s="8" t="n">
        <v>4253372</v>
      </c>
      <c r="C2369" s="9" t="s">
        <v>1723</v>
      </c>
      <c r="D2369" s="9" t="s">
        <v>2309</v>
      </c>
      <c r="E2369" s="10" t="n">
        <v>45218</v>
      </c>
      <c r="F2369" s="9" t="n">
        <v>90360.407</v>
      </c>
      <c r="G2369" s="9" t="n">
        <v>54428.296</v>
      </c>
      <c r="H2369" s="9"/>
    </row>
    <row r="2370" customFormat="false" ht="12.75" hidden="false" customHeight="false" outlineLevel="0" collapsed="false">
      <c r="A2370" s="7" t="n">
        <v>2369</v>
      </c>
      <c r="B2370" s="8" t="n">
        <v>4266553</v>
      </c>
      <c r="C2370" s="9" t="s">
        <v>1723</v>
      </c>
      <c r="D2370" s="9" t="s">
        <v>2310</v>
      </c>
      <c r="E2370" s="10" t="n">
        <v>45218.2916666667</v>
      </c>
      <c r="F2370" s="9" t="n">
        <v>10695.117</v>
      </c>
      <c r="G2370" s="9" t="n">
        <v>5023.304</v>
      </c>
      <c r="H2370" s="9"/>
    </row>
    <row r="2371" customFormat="false" ht="12.75" hidden="false" customHeight="false" outlineLevel="0" collapsed="false">
      <c r="A2371" s="7" t="n">
        <v>2370</v>
      </c>
      <c r="B2371" s="8" t="n">
        <v>4266825</v>
      </c>
      <c r="C2371" s="9" t="s">
        <v>1723</v>
      </c>
      <c r="D2371" s="9" t="s">
        <v>2311</v>
      </c>
      <c r="E2371" s="10" t="n">
        <v>45217</v>
      </c>
      <c r="F2371" s="9" t="n">
        <v>55346.41</v>
      </c>
      <c r="G2371" s="9" t="n">
        <v>81758.382</v>
      </c>
      <c r="H2371" s="9"/>
    </row>
    <row r="2372" customFormat="false" ht="12.75" hidden="false" customHeight="false" outlineLevel="0" collapsed="false">
      <c r="A2372" s="7" t="n">
        <v>2371</v>
      </c>
      <c r="B2372" s="8" t="n">
        <v>4270159</v>
      </c>
      <c r="C2372" s="9" t="s">
        <v>1723</v>
      </c>
      <c r="D2372" s="9" t="s">
        <v>2312</v>
      </c>
      <c r="E2372" s="10" t="n">
        <v>45214</v>
      </c>
      <c r="F2372" s="9" t="n">
        <v>14076.328</v>
      </c>
      <c r="G2372" s="9" t="n">
        <v>5784.33</v>
      </c>
      <c r="H2372" s="9"/>
    </row>
    <row r="2373" customFormat="false" ht="12.75" hidden="false" customHeight="false" outlineLevel="0" collapsed="false">
      <c r="A2373" s="7" t="n">
        <v>2372</v>
      </c>
      <c r="B2373" s="8" t="n">
        <v>4263720</v>
      </c>
      <c r="C2373" s="9" t="s">
        <v>1723</v>
      </c>
      <c r="D2373" s="9" t="s">
        <v>2313</v>
      </c>
      <c r="E2373" s="10" t="n">
        <v>45218</v>
      </c>
      <c r="F2373" s="9" t="n">
        <v>5828.042</v>
      </c>
      <c r="G2373" s="9" t="n">
        <v>6749.021</v>
      </c>
      <c r="H2373" s="9"/>
    </row>
    <row r="2374" customFormat="false" ht="12.75" hidden="false" customHeight="false" outlineLevel="0" collapsed="false">
      <c r="A2374" s="7" t="n">
        <v>2373</v>
      </c>
      <c r="B2374" s="8" t="n">
        <v>4282808</v>
      </c>
      <c r="C2374" s="9" t="s">
        <v>1723</v>
      </c>
      <c r="D2374" s="9" t="s">
        <v>2314</v>
      </c>
      <c r="E2374" s="10" t="n">
        <v>45218</v>
      </c>
      <c r="F2374" s="9" t="n">
        <v>8162.901</v>
      </c>
      <c r="G2374" s="9" t="n">
        <v>238.232</v>
      </c>
      <c r="H2374" s="9"/>
    </row>
    <row r="2375" customFormat="false" ht="12.75" hidden="false" customHeight="false" outlineLevel="0" collapsed="false">
      <c r="A2375" s="7" t="n">
        <v>2374</v>
      </c>
      <c r="B2375" s="8" t="n">
        <v>3405106</v>
      </c>
      <c r="C2375" s="9" t="s">
        <v>1829</v>
      </c>
      <c r="D2375" s="9" t="s">
        <v>2315</v>
      </c>
      <c r="E2375" s="10" t="n">
        <v>45218</v>
      </c>
      <c r="F2375" s="9" t="n">
        <v>19236.567</v>
      </c>
      <c r="G2375" s="9" t="n">
        <v>40486.181</v>
      </c>
      <c r="H2375" s="9"/>
    </row>
    <row r="2376" customFormat="false" ht="12.75" hidden="false" customHeight="false" outlineLevel="0" collapsed="false">
      <c r="A2376" s="7" t="n">
        <v>2375</v>
      </c>
      <c r="B2376" s="8" t="n">
        <v>3434427</v>
      </c>
      <c r="C2376" s="9" t="s">
        <v>1829</v>
      </c>
      <c r="D2376" s="9" t="s">
        <v>2316</v>
      </c>
      <c r="E2376" s="10" t="n">
        <v>45217</v>
      </c>
      <c r="F2376" s="9" t="n">
        <v>229955.975</v>
      </c>
      <c r="G2376" s="9" t="n">
        <v>125840.966</v>
      </c>
      <c r="H2376" s="9"/>
    </row>
    <row r="2377" customFormat="false" ht="12.75" hidden="false" customHeight="false" outlineLevel="0" collapsed="false">
      <c r="A2377" s="7" t="n">
        <v>2376</v>
      </c>
      <c r="B2377" s="8" t="n">
        <v>3411930</v>
      </c>
      <c r="C2377" s="9" t="s">
        <v>1829</v>
      </c>
      <c r="D2377" s="9" t="s">
        <v>2317</v>
      </c>
      <c r="E2377" s="10" t="n">
        <v>45218</v>
      </c>
      <c r="F2377" s="9" t="n">
        <v>91502.404</v>
      </c>
      <c r="G2377" s="9" t="n">
        <v>193236.294</v>
      </c>
      <c r="H2377" s="9"/>
    </row>
    <row r="2378" customFormat="false" ht="12.75" hidden="false" customHeight="false" outlineLevel="0" collapsed="false">
      <c r="A2378" s="7" t="n">
        <v>2377</v>
      </c>
      <c r="B2378" s="8" t="n">
        <v>3253960</v>
      </c>
      <c r="C2378" s="9" t="s">
        <v>1829</v>
      </c>
      <c r="D2378" s="9" t="s">
        <v>2318</v>
      </c>
      <c r="E2378" s="10" t="n">
        <v>45218</v>
      </c>
      <c r="F2378" s="9" t="n">
        <v>13044.447</v>
      </c>
      <c r="G2378" s="9" t="n">
        <v>34575.687</v>
      </c>
      <c r="H2378" s="9"/>
    </row>
    <row r="2379" customFormat="false" ht="12.75" hidden="false" customHeight="false" outlineLevel="0" collapsed="false">
      <c r="A2379" s="7" t="n">
        <v>2378</v>
      </c>
      <c r="B2379" s="8" t="n">
        <v>3249668</v>
      </c>
      <c r="C2379" s="9" t="s">
        <v>1829</v>
      </c>
      <c r="D2379" s="9" t="s">
        <v>2319</v>
      </c>
      <c r="E2379" s="10" t="n">
        <v>45218</v>
      </c>
      <c r="F2379" s="9" t="n">
        <v>179641.755</v>
      </c>
      <c r="G2379" s="9" t="n">
        <v>73938.923</v>
      </c>
      <c r="H2379" s="9"/>
    </row>
    <row r="2380" customFormat="false" ht="12.75" hidden="false" customHeight="false" outlineLevel="0" collapsed="false">
      <c r="A2380" s="7" t="n">
        <v>2379</v>
      </c>
      <c r="B2380" s="8" t="n">
        <v>3441703</v>
      </c>
      <c r="C2380" s="9" t="s">
        <v>1829</v>
      </c>
      <c r="D2380" s="9" t="s">
        <v>2320</v>
      </c>
      <c r="E2380" s="10" t="n">
        <v>45216</v>
      </c>
      <c r="F2380" s="9" t="n">
        <v>15000.681</v>
      </c>
      <c r="G2380" s="9" t="n">
        <v>32099.526</v>
      </c>
      <c r="H2380" s="9"/>
    </row>
    <row r="2381" customFormat="false" ht="12.75" hidden="false" customHeight="false" outlineLevel="0" collapsed="false">
      <c r="A2381" s="7" t="n">
        <v>2380</v>
      </c>
      <c r="B2381" s="8" t="n">
        <v>11611158</v>
      </c>
      <c r="C2381" s="9" t="s">
        <v>1861</v>
      </c>
      <c r="D2381" s="9" t="s">
        <v>2321</v>
      </c>
      <c r="E2381" s="10" t="n">
        <v>45218</v>
      </c>
      <c r="F2381" s="9" t="n">
        <v>49440.009</v>
      </c>
      <c r="G2381" s="9" t="n">
        <v>89601.548</v>
      </c>
      <c r="H2381" s="9"/>
    </row>
    <row r="2382" customFormat="false" ht="12.75" hidden="false" customHeight="false" outlineLevel="0" collapsed="false">
      <c r="A2382" s="7" t="n">
        <v>2381</v>
      </c>
      <c r="B2382" s="8" t="n">
        <v>11601269</v>
      </c>
      <c r="C2382" s="9" t="s">
        <v>1861</v>
      </c>
      <c r="D2382" s="9" t="s">
        <v>2322</v>
      </c>
      <c r="E2382" s="10" t="n">
        <v>45218</v>
      </c>
      <c r="F2382" s="9" t="n">
        <v>31416.659</v>
      </c>
      <c r="G2382" s="9" t="n">
        <v>13940.352</v>
      </c>
      <c r="H2382" s="9"/>
    </row>
    <row r="2383" customFormat="false" ht="12.75" hidden="false" customHeight="false" outlineLevel="0" collapsed="false">
      <c r="A2383" s="7" t="n">
        <v>2382</v>
      </c>
      <c r="B2383" s="8" t="n">
        <v>11611862</v>
      </c>
      <c r="C2383" s="9" t="s">
        <v>1861</v>
      </c>
      <c r="D2383" s="9" t="s">
        <v>2323</v>
      </c>
      <c r="E2383" s="10" t="n">
        <v>45216</v>
      </c>
      <c r="F2383" s="9" t="n">
        <v>15615.517</v>
      </c>
      <c r="G2383" s="9" t="n">
        <v>20704.98</v>
      </c>
      <c r="H2383" s="9"/>
    </row>
    <row r="2384" customFormat="false" ht="12.75" hidden="false" customHeight="false" outlineLevel="0" collapsed="false">
      <c r="A2384" s="7" t="n">
        <v>2383</v>
      </c>
      <c r="B2384" s="8" t="n">
        <v>11612185</v>
      </c>
      <c r="C2384" s="9" t="s">
        <v>1861</v>
      </c>
      <c r="D2384" s="9" t="s">
        <v>2324</v>
      </c>
      <c r="E2384" s="10" t="n">
        <v>45216</v>
      </c>
      <c r="F2384" s="9" t="n">
        <v>4673.625</v>
      </c>
      <c r="G2384" s="9" t="n">
        <v>7933.604</v>
      </c>
      <c r="H2384" s="9"/>
    </row>
    <row r="2385" customFormat="false" ht="12.75" hidden="false" customHeight="false" outlineLevel="0" collapsed="false">
      <c r="A2385" s="7" t="n">
        <v>2384</v>
      </c>
      <c r="B2385" s="8" t="n">
        <v>11611655</v>
      </c>
      <c r="C2385" s="9" t="s">
        <v>1861</v>
      </c>
      <c r="D2385" s="9" t="s">
        <v>2325</v>
      </c>
      <c r="E2385" s="10" t="n">
        <v>45218</v>
      </c>
      <c r="F2385" s="9" t="n">
        <v>80046.826</v>
      </c>
      <c r="G2385" s="9" t="n">
        <v>31271.139</v>
      </c>
      <c r="H2385" s="9"/>
    </row>
    <row r="2386" customFormat="false" ht="12.75" hidden="false" customHeight="false" outlineLevel="0" collapsed="false">
      <c r="A2386" s="7" t="n">
        <v>2385</v>
      </c>
      <c r="B2386" s="8" t="n">
        <v>1421378</v>
      </c>
      <c r="C2386" s="9" t="s">
        <v>8</v>
      </c>
      <c r="D2386" s="9" t="s">
        <v>2326</v>
      </c>
      <c r="E2386" s="10" t="n">
        <v>45218</v>
      </c>
      <c r="F2386" s="9" t="n">
        <v>10745.8</v>
      </c>
      <c r="G2386" s="9" t="n">
        <v>9890.89</v>
      </c>
      <c r="H2386" s="9" t="n">
        <v>9468.56</v>
      </c>
    </row>
    <row r="2387" customFormat="false" ht="12.75" hidden="false" customHeight="false" outlineLevel="0" collapsed="false">
      <c r="A2387" s="7" t="n">
        <v>2386</v>
      </c>
      <c r="B2387" s="8" t="n">
        <v>1420442</v>
      </c>
      <c r="C2387" s="9" t="s">
        <v>8</v>
      </c>
      <c r="D2387" s="9" t="s">
        <v>2327</v>
      </c>
      <c r="E2387" s="10" t="n">
        <v>45218</v>
      </c>
      <c r="F2387" s="9" t="n">
        <v>2602.2</v>
      </c>
      <c r="G2387" s="9" t="n">
        <v>3015.47</v>
      </c>
      <c r="H2387" s="9" t="n">
        <v>3506.01</v>
      </c>
    </row>
    <row r="2388" customFormat="false" ht="12.75" hidden="false" customHeight="false" outlineLevel="0" collapsed="false">
      <c r="A2388" s="7" t="n">
        <v>2387</v>
      </c>
      <c r="B2388" s="8" t="n">
        <v>1461501</v>
      </c>
      <c r="C2388" s="9" t="s">
        <v>8</v>
      </c>
      <c r="D2388" s="9" t="s">
        <v>2328</v>
      </c>
      <c r="E2388" s="10" t="n">
        <v>45218</v>
      </c>
      <c r="F2388" s="9" t="n">
        <v>2244.4</v>
      </c>
      <c r="G2388" s="9" t="n">
        <v>3395.34</v>
      </c>
      <c r="H2388" s="9" t="n">
        <v>3421.3</v>
      </c>
    </row>
    <row r="2389" customFormat="false" ht="12.75" hidden="false" customHeight="false" outlineLevel="0" collapsed="false">
      <c r="A2389" s="7" t="n">
        <v>2388</v>
      </c>
      <c r="B2389" s="8" t="n">
        <v>1463328</v>
      </c>
      <c r="C2389" s="9" t="s">
        <v>8</v>
      </c>
      <c r="D2389" s="9" t="s">
        <v>2329</v>
      </c>
      <c r="E2389" s="10" t="n">
        <v>45218</v>
      </c>
      <c r="F2389" s="9" t="n">
        <v>557.36</v>
      </c>
      <c r="G2389" s="9" t="n">
        <v>495.35</v>
      </c>
      <c r="H2389" s="9" t="n">
        <v>690.11</v>
      </c>
    </row>
    <row r="2390" customFormat="false" ht="12.75" hidden="false" customHeight="false" outlineLevel="0" collapsed="false">
      <c r="A2390" s="7" t="n">
        <v>2389</v>
      </c>
      <c r="B2390" s="8" t="n">
        <v>1548924</v>
      </c>
      <c r="C2390" s="9" t="s">
        <v>8</v>
      </c>
      <c r="D2390" s="9" t="s">
        <v>2330</v>
      </c>
      <c r="E2390" s="10" t="n">
        <v>45218</v>
      </c>
      <c r="F2390" s="9" t="n">
        <v>5891.23</v>
      </c>
      <c r="G2390" s="9" t="n">
        <v>3832.1</v>
      </c>
      <c r="H2390" s="9" t="n">
        <v>5407.13</v>
      </c>
    </row>
    <row r="2391" customFormat="false" ht="12.75" hidden="false" customHeight="false" outlineLevel="0" collapsed="false">
      <c r="A2391" s="7" t="n">
        <v>2390</v>
      </c>
      <c r="B2391" s="8" t="n">
        <v>1583299</v>
      </c>
      <c r="C2391" s="9" t="s">
        <v>8</v>
      </c>
      <c r="D2391" s="9" t="s">
        <v>2331</v>
      </c>
      <c r="E2391" s="10" t="n">
        <v>45218</v>
      </c>
      <c r="F2391" s="9" t="n">
        <v>232.65</v>
      </c>
      <c r="G2391" s="9" t="n">
        <v>328.6</v>
      </c>
      <c r="H2391" s="9" t="n">
        <v>273.33</v>
      </c>
    </row>
    <row r="2392" customFormat="false" ht="12.75" hidden="false" customHeight="false" outlineLevel="0" collapsed="false">
      <c r="A2392" s="7" t="n">
        <v>2391</v>
      </c>
      <c r="B2392" s="8" t="n">
        <v>1594731</v>
      </c>
      <c r="C2392" s="9" t="s">
        <v>8</v>
      </c>
      <c r="D2392" s="9" t="s">
        <v>2332</v>
      </c>
      <c r="E2392" s="10" t="n">
        <v>45218</v>
      </c>
      <c r="F2392" s="9" t="n">
        <v>893.37</v>
      </c>
      <c r="G2392" s="9" t="n">
        <v>20857.34</v>
      </c>
      <c r="H2392" s="9" t="n">
        <v>1219.64</v>
      </c>
    </row>
    <row r="2393" customFormat="false" ht="12.75" hidden="false" customHeight="false" outlineLevel="0" collapsed="false">
      <c r="A2393" s="7" t="n">
        <v>2392</v>
      </c>
      <c r="B2393" s="8" t="n">
        <v>1620312</v>
      </c>
      <c r="C2393" s="9" t="s">
        <v>8</v>
      </c>
      <c r="D2393" s="9" t="s">
        <v>2333</v>
      </c>
      <c r="E2393" s="10" t="n">
        <v>45218</v>
      </c>
      <c r="F2393" s="9" t="n">
        <v>7097.66</v>
      </c>
      <c r="G2393" s="9" t="n">
        <v>17114.61</v>
      </c>
      <c r="H2393" s="9" t="n">
        <v>6364.57</v>
      </c>
    </row>
    <row r="2394" customFormat="false" ht="12.75" hidden="false" customHeight="false" outlineLevel="0" collapsed="false">
      <c r="A2394" s="7" t="n">
        <v>2393</v>
      </c>
      <c r="B2394" s="8" t="n">
        <v>1665847</v>
      </c>
      <c r="C2394" s="9" t="s">
        <v>8</v>
      </c>
      <c r="D2394" s="9" t="s">
        <v>2334</v>
      </c>
      <c r="E2394" s="10" t="n">
        <v>45216</v>
      </c>
      <c r="F2394" s="9" t="n">
        <v>2486.46</v>
      </c>
      <c r="G2394" s="9" t="n">
        <v>8632.62</v>
      </c>
      <c r="H2394" s="9" t="n">
        <v>1980.42</v>
      </c>
    </row>
    <row r="2395" customFormat="false" ht="12.75" hidden="false" customHeight="false" outlineLevel="0" collapsed="false">
      <c r="A2395" s="7" t="n">
        <v>2394</v>
      </c>
      <c r="B2395" s="8" t="n">
        <v>1623294</v>
      </c>
      <c r="C2395" s="9" t="s">
        <v>8</v>
      </c>
      <c r="D2395" s="9" t="s">
        <v>2335</v>
      </c>
      <c r="E2395" s="10" t="n">
        <v>45218</v>
      </c>
      <c r="F2395" s="9" t="n">
        <v>20844.25</v>
      </c>
      <c r="G2395" s="9" t="n">
        <v>32223.17</v>
      </c>
      <c r="H2395" s="9" t="n">
        <v>17810.88</v>
      </c>
    </row>
    <row r="2396" customFormat="false" ht="12.75" hidden="false" customHeight="false" outlineLevel="0" collapsed="false">
      <c r="A2396" s="7" t="n">
        <v>2395</v>
      </c>
      <c r="B2396" s="8" t="n">
        <v>1584759</v>
      </c>
      <c r="C2396" s="9" t="s">
        <v>8</v>
      </c>
      <c r="D2396" s="9" t="s">
        <v>2336</v>
      </c>
      <c r="E2396" s="10" t="n">
        <v>45218</v>
      </c>
      <c r="F2396" s="9" t="n">
        <v>20664.8</v>
      </c>
      <c r="G2396" s="9" t="n">
        <v>73824.06</v>
      </c>
      <c r="H2396" s="9" t="n">
        <v>18990.63</v>
      </c>
    </row>
    <row r="2397" customFormat="false" ht="12.75" hidden="false" customHeight="false" outlineLevel="0" collapsed="false">
      <c r="A2397" s="7" t="n">
        <v>2396</v>
      </c>
      <c r="B2397" s="8" t="n">
        <v>1683305</v>
      </c>
      <c r="C2397" s="9" t="s">
        <v>8</v>
      </c>
      <c r="D2397" s="9" t="s">
        <v>2337</v>
      </c>
      <c r="E2397" s="10" t="n">
        <v>45218</v>
      </c>
      <c r="F2397" s="9" t="n">
        <v>10975.17</v>
      </c>
      <c r="G2397" s="9" t="n">
        <v>7410.65</v>
      </c>
      <c r="H2397" s="9" t="n">
        <v>5701.56</v>
      </c>
    </row>
    <row r="2398" customFormat="false" ht="12.75" hidden="false" customHeight="false" outlineLevel="0" collapsed="false">
      <c r="A2398" s="7" t="n">
        <v>2397</v>
      </c>
      <c r="B2398" s="8" t="n">
        <v>1681607</v>
      </c>
      <c r="C2398" s="9" t="s">
        <v>8</v>
      </c>
      <c r="D2398" s="9" t="s">
        <v>2338</v>
      </c>
      <c r="E2398" s="10" t="n">
        <v>45218</v>
      </c>
      <c r="F2398" s="9" t="n">
        <v>6097.3</v>
      </c>
      <c r="G2398" s="9" t="n">
        <v>9454.63</v>
      </c>
      <c r="H2398" s="9" t="n">
        <v>6312.05</v>
      </c>
    </row>
    <row r="2399" customFormat="false" ht="12.75" hidden="false" customHeight="false" outlineLevel="0" collapsed="false">
      <c r="A2399" s="7" t="n">
        <v>2398</v>
      </c>
      <c r="B2399" s="8" t="n">
        <v>1658724</v>
      </c>
      <c r="C2399" s="9" t="s">
        <v>8</v>
      </c>
      <c r="D2399" s="9" t="s">
        <v>2339</v>
      </c>
      <c r="E2399" s="10" t="n">
        <v>45218</v>
      </c>
      <c r="F2399" s="9" t="n">
        <v>17945.11</v>
      </c>
      <c r="G2399" s="9" t="n">
        <v>68928.44</v>
      </c>
      <c r="H2399" s="9" t="n">
        <v>12864.21</v>
      </c>
    </row>
    <row r="2400" customFormat="false" ht="12.75" hidden="false" customHeight="false" outlineLevel="0" collapsed="false">
      <c r="A2400" s="7" t="n">
        <v>2399</v>
      </c>
      <c r="B2400" s="8" t="n">
        <v>2088889</v>
      </c>
      <c r="C2400" s="9" t="s">
        <v>8</v>
      </c>
      <c r="D2400" s="9" t="s">
        <v>2340</v>
      </c>
      <c r="E2400" s="10" t="n">
        <v>45218</v>
      </c>
      <c r="F2400" s="9" t="n">
        <v>14813.15</v>
      </c>
      <c r="G2400" s="9" t="n">
        <v>42912.91</v>
      </c>
      <c r="H2400" s="9" t="n">
        <v>12409.2</v>
      </c>
    </row>
    <row r="2401" customFormat="false" ht="12.75" hidden="false" customHeight="false" outlineLevel="0" collapsed="false">
      <c r="A2401" s="7" t="n">
        <v>2400</v>
      </c>
      <c r="B2401" s="8" t="n">
        <v>1991359</v>
      </c>
      <c r="C2401" s="9" t="s">
        <v>1469</v>
      </c>
      <c r="D2401" s="9" t="s">
        <v>2341</v>
      </c>
      <c r="E2401" s="10" t="n">
        <v>45216</v>
      </c>
      <c r="F2401" s="9" t="n">
        <v>11377.91</v>
      </c>
      <c r="G2401" s="9" t="n">
        <v>38948.8</v>
      </c>
      <c r="H2401" s="9" t="n">
        <v>11365.75</v>
      </c>
    </row>
  </sheetData>
  <autoFilter ref="B1:H2401"/>
  <conditionalFormatting sqref="B1">
    <cfRule type="expression" priority="2" aboveAverage="0" equalAverage="0" bottom="0" percent="0" rank="0" text="" dxfId="2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11:12:46Z</dcterms:created>
  <dc:creator>Коршунов Алексей Викторович</dc:creator>
  <dc:description/>
  <dc:language>en-US</dc:language>
  <cp:lastModifiedBy>Коршунов Алексей Викторович</cp:lastModifiedBy>
  <dcterms:modified xsi:type="dcterms:W3CDTF">2023-10-20T11:12:46Z</dcterms:modified>
  <cp:revision>0</cp:revision>
  <dc:subject/>
  <dc:title/>
</cp:coreProperties>
</file>