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1:$E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4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 суммарная</t>
  </si>
  <si>
    <t xml:space="preserve">1203548</t>
  </si>
  <si>
    <t xml:space="preserve">NP545.24T-4E1RLUI</t>
  </si>
  <si>
    <t xml:space="preserve">1203621</t>
  </si>
  <si>
    <t xml:space="preserve">1204025</t>
  </si>
  <si>
    <t xml:space="preserve">1274716</t>
  </si>
  <si>
    <t xml:space="preserve">NP515.23D-1E1ALNI</t>
  </si>
  <si>
    <t xml:space="preserve">1274257</t>
  </si>
  <si>
    <t xml:space="preserve">1264511</t>
  </si>
  <si>
    <t xml:space="preserve">1263276</t>
  </si>
  <si>
    <t xml:space="preserve">1263921</t>
  </si>
  <si>
    <t xml:space="preserve">1261196</t>
  </si>
  <si>
    <t xml:space="preserve">1285681</t>
  </si>
  <si>
    <t xml:space="preserve">1299560</t>
  </si>
  <si>
    <t xml:space="preserve">1293145</t>
  </si>
  <si>
    <t xml:space="preserve">NP542.24T-4P5RLnI</t>
  </si>
  <si>
    <t xml:space="preserve">1276161</t>
  </si>
  <si>
    <t xml:space="preserve">1266624</t>
  </si>
  <si>
    <t xml:space="preserve">1266722</t>
  </si>
  <si>
    <t xml:space="preserve">1369057</t>
  </si>
  <si>
    <t xml:space="preserve">1370377</t>
  </si>
  <si>
    <t xml:space="preserve">1362999</t>
  </si>
  <si>
    <t xml:space="preserve">1370006</t>
  </si>
  <si>
    <t xml:space="preserve">1363130</t>
  </si>
  <si>
    <t xml:space="preserve">1362537</t>
  </si>
  <si>
    <t xml:space="preserve">1370435</t>
  </si>
  <si>
    <t xml:space="preserve">1370225</t>
  </si>
  <si>
    <t xml:space="preserve">1362696</t>
  </si>
  <si>
    <t xml:space="preserve">1369920</t>
  </si>
  <si>
    <t xml:space="preserve">1370037</t>
  </si>
  <si>
    <t xml:space="preserve">1371369</t>
  </si>
  <si>
    <t xml:space="preserve">1454439</t>
  </si>
  <si>
    <t xml:space="preserve">1418112</t>
  </si>
  <si>
    <t xml:space="preserve">1417697</t>
  </si>
  <si>
    <t xml:space="preserve">1417332</t>
  </si>
  <si>
    <t xml:space="preserve">1370470</t>
  </si>
  <si>
    <t xml:space="preserve">1453479</t>
  </si>
  <si>
    <t xml:space="preserve">1416270</t>
  </si>
  <si>
    <t xml:space="preserve">1453163</t>
  </si>
  <si>
    <t xml:space="preserve">1567368</t>
  </si>
  <si>
    <t xml:space="preserve">1570432</t>
  </si>
  <si>
    <t xml:space="preserve">1567718</t>
  </si>
  <si>
    <t xml:space="preserve">1519646</t>
  </si>
  <si>
    <t xml:space="preserve">1522237</t>
  </si>
  <si>
    <t xml:space="preserve">1521713</t>
  </si>
  <si>
    <t xml:space="preserve">1522271</t>
  </si>
  <si>
    <t xml:space="preserve">1522656</t>
  </si>
  <si>
    <t xml:space="preserve">1586975</t>
  </si>
  <si>
    <t xml:space="preserve">1558695</t>
  </si>
  <si>
    <t xml:space="preserve">1558717</t>
  </si>
  <si>
    <t xml:space="preserve">1328734</t>
  </si>
  <si>
    <t xml:space="preserve">1726108</t>
  </si>
  <si>
    <t xml:space="preserve">1726105</t>
  </si>
  <si>
    <t xml:space="preserve">1563061</t>
  </si>
  <si>
    <t xml:space="preserve">1615635</t>
  </si>
  <si>
    <t xml:space="preserve">1566642</t>
  </si>
  <si>
    <t xml:space="preserve">1566778</t>
  </si>
  <si>
    <t xml:space="preserve">1370172</t>
  </si>
  <si>
    <t xml:space="preserve">1723651</t>
  </si>
  <si>
    <t xml:space="preserve">1523125</t>
  </si>
  <si>
    <t xml:space="preserve">1565075</t>
  </si>
  <si>
    <t xml:space="preserve">1573969</t>
  </si>
  <si>
    <t xml:space="preserve">1764196</t>
  </si>
  <si>
    <t xml:space="preserve">1656114</t>
  </si>
  <si>
    <t xml:space="preserve">1789962</t>
  </si>
  <si>
    <t xml:space="preserve">1789440</t>
  </si>
  <si>
    <t xml:space="preserve">1764776</t>
  </si>
  <si>
    <t xml:space="preserve">1702002</t>
  </si>
  <si>
    <t xml:space="preserve">1690555</t>
  </si>
  <si>
    <t xml:space="preserve">1700401</t>
  </si>
  <si>
    <t xml:space="preserve">1416596</t>
  </si>
  <si>
    <t xml:space="preserve">905968</t>
  </si>
  <si>
    <t xml:space="preserve">1728231</t>
  </si>
  <si>
    <t xml:space="preserve">1724246</t>
  </si>
  <si>
    <t xml:space="preserve">1726948</t>
  </si>
  <si>
    <t xml:space="preserve">1261187</t>
  </si>
  <si>
    <t xml:space="preserve">1603173</t>
  </si>
  <si>
    <t xml:space="preserve">1689354</t>
  </si>
  <si>
    <t xml:space="preserve">1621240</t>
  </si>
  <si>
    <t xml:space="preserve">1764849</t>
  </si>
  <si>
    <t xml:space="preserve">1726023</t>
  </si>
  <si>
    <t xml:space="preserve">1454333</t>
  </si>
  <si>
    <t xml:space="preserve">1788892</t>
  </si>
  <si>
    <t xml:space="preserve">1790056</t>
  </si>
  <si>
    <t xml:space="preserve">1789269</t>
  </si>
  <si>
    <t xml:space="preserve">1790308</t>
  </si>
  <si>
    <t xml:space="preserve">1765199</t>
  </si>
  <si>
    <t xml:space="preserve">912127</t>
  </si>
  <si>
    <t xml:space="preserve">1787170</t>
  </si>
  <si>
    <t xml:space="preserve">1454144</t>
  </si>
  <si>
    <t xml:space="preserve">1787514</t>
  </si>
  <si>
    <t xml:space="preserve">1790101</t>
  </si>
  <si>
    <t xml:space="preserve">1790052</t>
  </si>
  <si>
    <t xml:space="preserve">1788202</t>
  </si>
  <si>
    <t xml:space="preserve">1790968</t>
  </si>
  <si>
    <t xml:space="preserve">1790127</t>
  </si>
  <si>
    <t xml:space="preserve">1787275</t>
  </si>
  <si>
    <t xml:space="preserve">1764225</t>
  </si>
  <si>
    <t xml:space="preserve">1723786</t>
  </si>
  <si>
    <t xml:space="preserve">1763183</t>
  </si>
  <si>
    <t xml:space="preserve">462413</t>
  </si>
  <si>
    <t xml:space="preserve">435622</t>
  </si>
  <si>
    <t xml:space="preserve">1724666</t>
  </si>
  <si>
    <t xml:space="preserve">1791537</t>
  </si>
  <si>
    <t xml:space="preserve">1727291</t>
  </si>
  <si>
    <t xml:space="preserve">1724684</t>
  </si>
  <si>
    <t xml:space="preserve">1523101</t>
  </si>
  <si>
    <t xml:space="preserve">1762211</t>
  </si>
  <si>
    <t xml:space="preserve">1762132</t>
  </si>
  <si>
    <t xml:space="preserve">1765573</t>
  </si>
  <si>
    <t xml:space="preserve">463476</t>
  </si>
  <si>
    <t xml:space="preserve">1763096</t>
  </si>
  <si>
    <t xml:space="preserve">460133</t>
  </si>
  <si>
    <t xml:space="preserve">463262</t>
  </si>
  <si>
    <t xml:space="preserve">462396</t>
  </si>
  <si>
    <t xml:space="preserve">1727575</t>
  </si>
  <si>
    <t xml:space="preserve">1724407</t>
  </si>
  <si>
    <t xml:space="preserve">1787507</t>
  </si>
  <si>
    <t xml:space="preserve">1727955</t>
  </si>
  <si>
    <t xml:space="preserve">1762015</t>
  </si>
  <si>
    <t xml:space="preserve">1789974</t>
  </si>
  <si>
    <t xml:space="preserve">1789183</t>
  </si>
  <si>
    <t xml:space="preserve">1545887</t>
  </si>
  <si>
    <t xml:space="preserve">1787860</t>
  </si>
  <si>
    <t xml:space="preserve">911441</t>
  </si>
  <si>
    <t xml:space="preserve">1763150</t>
  </si>
  <si>
    <t xml:space="preserve">1763348</t>
  </si>
  <si>
    <t xml:space="preserve">1567978</t>
  </si>
  <si>
    <t xml:space="preserve">460905</t>
  </si>
  <si>
    <t xml:space="preserve">1764422</t>
  </si>
  <si>
    <t xml:space="preserve">1789850</t>
  </si>
  <si>
    <t xml:space="preserve">5025783</t>
  </si>
  <si>
    <t xml:space="preserve">905839</t>
  </si>
  <si>
    <t xml:space="preserve">5026126</t>
  </si>
  <si>
    <t xml:space="preserve">895029</t>
  </si>
  <si>
    <t xml:space="preserve">NP71U.5</t>
  </si>
  <si>
    <t xml:space="preserve">1808854</t>
  </si>
  <si>
    <t xml:space="preserve">5028564</t>
  </si>
  <si>
    <t xml:space="preserve">1856816</t>
  </si>
  <si>
    <t xml:space="preserve">5028558</t>
  </si>
  <si>
    <t xml:space="preserve">1810550</t>
  </si>
  <si>
    <t xml:space="preserve">1808748</t>
  </si>
  <si>
    <t xml:space="preserve">1704011</t>
  </si>
  <si>
    <t xml:space="preserve">905438</t>
  </si>
  <si>
    <t xml:space="preserve">1699531</t>
  </si>
  <si>
    <t xml:space="preserve">1454256</t>
  </si>
  <si>
    <t xml:space="preserve">1855532</t>
  </si>
  <si>
    <t xml:space="preserve">1857636</t>
  </si>
  <si>
    <t xml:space="preserve">5034098</t>
  </si>
  <si>
    <t xml:space="preserve">1618562</t>
  </si>
  <si>
    <t xml:space="preserve">5033999</t>
  </si>
  <si>
    <t xml:space="preserve">1682326</t>
  </si>
  <si>
    <t xml:space="preserve">1685553</t>
  </si>
  <si>
    <t xml:space="preserve">5041770</t>
  </si>
  <si>
    <t xml:space="preserve">5042027</t>
  </si>
  <si>
    <t xml:space="preserve">1725399</t>
  </si>
  <si>
    <t xml:space="preserve">1726872</t>
  </si>
  <si>
    <t xml:space="preserve">5026154</t>
  </si>
  <si>
    <t xml:space="preserve">1688545</t>
  </si>
  <si>
    <t xml:space="preserve">1687048</t>
  </si>
  <si>
    <t xml:space="preserve">5042030</t>
  </si>
  <si>
    <t xml:space="preserve">5025469</t>
  </si>
  <si>
    <t xml:space="preserve">1914816</t>
  </si>
  <si>
    <t xml:space="preserve">1913772</t>
  </si>
  <si>
    <t xml:space="preserve">5045607</t>
  </si>
  <si>
    <t xml:space="preserve">1689040</t>
  </si>
  <si>
    <t xml:space="preserve">5045399</t>
  </si>
  <si>
    <t xml:space="preserve">5045421</t>
  </si>
  <si>
    <t xml:space="preserve">5045389</t>
  </si>
  <si>
    <t xml:space="preserve">5045393</t>
  </si>
  <si>
    <t xml:space="preserve">1647127</t>
  </si>
  <si>
    <t xml:space="preserve">5025722</t>
  </si>
  <si>
    <t xml:space="preserve">5030400</t>
  </si>
  <si>
    <t xml:space="preserve">1879535</t>
  </si>
  <si>
    <t xml:space="preserve">1979222</t>
  </si>
  <si>
    <t xml:space="preserve">1992016</t>
  </si>
  <si>
    <t xml:space="preserve">1992042</t>
  </si>
  <si>
    <t xml:space="preserve">1917891</t>
  </si>
  <si>
    <t xml:space="preserve">1917569</t>
  </si>
  <si>
    <t xml:space="preserve">1916913</t>
  </si>
  <si>
    <t xml:space="preserve">1919438</t>
  </si>
  <si>
    <t xml:space="preserve">1919014</t>
  </si>
  <si>
    <t xml:space="preserve">1918307</t>
  </si>
  <si>
    <t xml:space="preserve">1918565</t>
  </si>
  <si>
    <t xml:space="preserve">2100007</t>
  </si>
  <si>
    <t xml:space="preserve">5078663</t>
  </si>
  <si>
    <t xml:space="preserve">5066597</t>
  </si>
  <si>
    <t xml:space="preserve">5066543</t>
  </si>
  <si>
    <t xml:space="preserve">2081643</t>
  </si>
  <si>
    <t xml:space="preserve">5063428</t>
  </si>
  <si>
    <t xml:space="preserve">5066983</t>
  </si>
  <si>
    <t xml:space="preserve">1100735</t>
  </si>
  <si>
    <t xml:space="preserve">NP71L.1-1-3</t>
  </si>
  <si>
    <t xml:space="preserve">5066533</t>
  </si>
  <si>
    <t xml:space="preserve">5066563</t>
  </si>
  <si>
    <t xml:space="preserve">5062080</t>
  </si>
  <si>
    <t xml:space="preserve">5061910</t>
  </si>
  <si>
    <t xml:space="preserve">5081502</t>
  </si>
  <si>
    <t xml:space="preserve">5101742</t>
  </si>
  <si>
    <t xml:space="preserve">3207460</t>
  </si>
  <si>
    <t xml:space="preserve">5102107</t>
  </si>
  <si>
    <t xml:space="preserve">5101569</t>
  </si>
  <si>
    <t xml:space="preserve">5101515</t>
  </si>
  <si>
    <t xml:space="preserve">1002580</t>
  </si>
  <si>
    <t xml:space="preserve">NP73L.2-5-2</t>
  </si>
  <si>
    <t xml:space="preserve">5115894</t>
  </si>
  <si>
    <t xml:space="preserve">5102524</t>
  </si>
  <si>
    <t xml:space="preserve">3413954</t>
  </si>
  <si>
    <t xml:space="preserve">NP73L.1-1</t>
  </si>
  <si>
    <t xml:space="preserve">3412166</t>
  </si>
  <si>
    <t xml:space="preserve">3455778</t>
  </si>
  <si>
    <t xml:space="preserve">NP73L.3-5-2</t>
  </si>
  <si>
    <t xml:space="preserve">3434490</t>
  </si>
  <si>
    <t xml:space="preserve">3450096</t>
  </si>
  <si>
    <t xml:space="preserve">3411013</t>
  </si>
  <si>
    <t xml:space="preserve">5062394</t>
  </si>
  <si>
    <t xml:space="preserve">10313346</t>
  </si>
  <si>
    <t xml:space="preserve">5117649</t>
  </si>
  <si>
    <t xml:space="preserve">1572843</t>
  </si>
  <si>
    <t xml:space="preserve">3477784</t>
  </si>
  <si>
    <t xml:space="preserve">3464989</t>
  </si>
  <si>
    <t xml:space="preserve">3243312</t>
  </si>
  <si>
    <t xml:space="preserve">3233854</t>
  </si>
  <si>
    <t xml:space="preserve">1006395</t>
  </si>
  <si>
    <t xml:space="preserve">3445803</t>
  </si>
  <si>
    <t xml:space="preserve">11402463</t>
  </si>
  <si>
    <t xml:space="preserve">NP73L.1-8-1-(7.2 FSK)</t>
  </si>
  <si>
    <t xml:space="preserve">3248452</t>
  </si>
  <si>
    <t xml:space="preserve">3249958</t>
  </si>
  <si>
    <t xml:space="preserve">3248223</t>
  </si>
  <si>
    <t xml:space="preserve">3716278</t>
  </si>
  <si>
    <t xml:space="preserve">3249103</t>
  </si>
  <si>
    <t xml:space="preserve">3496040</t>
  </si>
  <si>
    <t xml:space="preserve">3494582</t>
  </si>
  <si>
    <t xml:space="preserve">3700243</t>
  </si>
  <si>
    <t xml:space="preserve">10314334</t>
  </si>
  <si>
    <t xml:space="preserve">1562070</t>
  </si>
  <si>
    <t xml:space="preserve">1561747</t>
  </si>
  <si>
    <t xml:space="preserve">1523146</t>
  </si>
  <si>
    <t xml:space="preserve">NP531.58T-4P5RMnI</t>
  </si>
  <si>
    <t xml:space="preserve">1523144</t>
  </si>
  <si>
    <t xml:space="preserve">1523139</t>
  </si>
  <si>
    <t xml:space="preserve">1523263</t>
  </si>
  <si>
    <t xml:space="preserve">1523147</t>
  </si>
  <si>
    <t xml:space="preserve">5025543</t>
  </si>
  <si>
    <t xml:space="preserve">10315347</t>
  </si>
  <si>
    <t xml:space="preserve">5113724</t>
  </si>
  <si>
    <t xml:space="preserve">11601297</t>
  </si>
  <si>
    <t xml:space="preserve">11610395</t>
  </si>
  <si>
    <t xml:space="preserve">3498990</t>
  </si>
  <si>
    <t xml:space="preserve">3455188</t>
  </si>
  <si>
    <t xml:space="preserve">3450719</t>
  </si>
  <si>
    <t xml:space="preserve">11600433</t>
  </si>
  <si>
    <t xml:space="preserve">1656586</t>
  </si>
  <si>
    <t xml:space="preserve">11609217</t>
  </si>
  <si>
    <t xml:space="preserve">5061956</t>
  </si>
  <si>
    <t xml:space="preserve">4313925</t>
  </si>
  <si>
    <t xml:space="preserve">NP73E.3-14-1-(7.2 FSK)</t>
  </si>
  <si>
    <t xml:space="preserve">4238279</t>
  </si>
  <si>
    <t xml:space="preserve">NP73E.1-11-1-(7.2 FSK)</t>
  </si>
  <si>
    <t xml:space="preserve">4239550</t>
  </si>
  <si>
    <t xml:space="preserve">4235805</t>
  </si>
  <si>
    <t xml:space="preserve">4237216</t>
  </si>
  <si>
    <t xml:space="preserve">4241363</t>
  </si>
  <si>
    <t xml:space="preserve">4307124</t>
  </si>
  <si>
    <t xml:space="preserve">4304567</t>
  </si>
  <si>
    <t xml:space="preserve">4304739</t>
  </si>
  <si>
    <t xml:space="preserve">4242266</t>
  </si>
  <si>
    <t xml:space="preserve">3490305</t>
  </si>
  <si>
    <t xml:space="preserve">3491487</t>
  </si>
  <si>
    <t xml:space="preserve">3301560</t>
  </si>
  <si>
    <t xml:space="preserve">5101741</t>
  </si>
  <si>
    <t xml:space="preserve">4247164</t>
  </si>
  <si>
    <t xml:space="preserve">3951971</t>
  </si>
  <si>
    <t xml:space="preserve">NP71E.1-10-1-(7.2 FSK)</t>
  </si>
  <si>
    <t xml:space="preserve">4308214</t>
  </si>
  <si>
    <t xml:space="preserve">4303017</t>
  </si>
  <si>
    <t xml:space="preserve">4204688</t>
  </si>
  <si>
    <t xml:space="preserve">4317171</t>
  </si>
  <si>
    <t xml:space="preserve">4247387</t>
  </si>
  <si>
    <t xml:space="preserve">4310922</t>
  </si>
  <si>
    <t xml:space="preserve">4317122</t>
  </si>
  <si>
    <t xml:space="preserve">4225730</t>
  </si>
  <si>
    <t xml:space="preserve">4505261</t>
  </si>
  <si>
    <t xml:space="preserve">NP73E.2-12-1-(7.2 FSK)</t>
  </si>
  <si>
    <t xml:space="preserve">4335847</t>
  </si>
  <si>
    <t xml:space="preserve">4220173</t>
  </si>
  <si>
    <t xml:space="preserve">4323399</t>
  </si>
  <si>
    <t xml:space="preserve">4266696</t>
  </si>
  <si>
    <t xml:space="preserve">4336029</t>
  </si>
  <si>
    <t xml:space="preserve">4265095</t>
  </si>
  <si>
    <t xml:space="preserve">4279435</t>
  </si>
  <si>
    <t xml:space="preserve">4279986</t>
  </si>
  <si>
    <t xml:space="preserve">4265393</t>
  </si>
  <si>
    <t xml:space="preserve">4271364</t>
  </si>
  <si>
    <t xml:space="preserve">4271675</t>
  </si>
  <si>
    <t xml:space="preserve">11612115</t>
  </si>
  <si>
    <t xml:space="preserve">4322425</t>
  </si>
  <si>
    <t xml:space="preserve">4322658</t>
  </si>
  <si>
    <t xml:space="preserve">4321080</t>
  </si>
  <si>
    <t xml:space="preserve">4313462</t>
  </si>
  <si>
    <t xml:space="preserve">4326657</t>
  </si>
  <si>
    <t xml:space="preserve">4328362</t>
  </si>
  <si>
    <t xml:space="preserve">4327008</t>
  </si>
  <si>
    <t xml:space="preserve">4277161</t>
  </si>
  <si>
    <t xml:space="preserve">4277270</t>
  </si>
  <si>
    <t xml:space="preserve">4284008</t>
  </si>
  <si>
    <t xml:space="preserve">4286103</t>
  </si>
  <si>
    <t xml:space="preserve">4285407</t>
  </si>
  <si>
    <t xml:space="preserve">4284892</t>
  </si>
  <si>
    <t xml:space="preserve">4285985</t>
  </si>
  <si>
    <t xml:space="preserve">4326880</t>
  </si>
  <si>
    <t xml:space="preserve">4276946</t>
  </si>
  <si>
    <t xml:space="preserve">4277722</t>
  </si>
  <si>
    <t xml:space="preserve">4326478</t>
  </si>
  <si>
    <t xml:space="preserve">4312706</t>
  </si>
  <si>
    <t xml:space="preserve">4286079</t>
  </si>
  <si>
    <t xml:space="preserve">4253101</t>
  </si>
  <si>
    <t xml:space="preserve">4594078</t>
  </si>
  <si>
    <t xml:space="preserve">NP73E.3-31-1-(7.2 FSK)</t>
  </si>
  <si>
    <t xml:space="preserve">4594009</t>
  </si>
  <si>
    <t xml:space="preserve">4598594</t>
  </si>
  <si>
    <t xml:space="preserve">4261395</t>
  </si>
  <si>
    <t xml:space="preserve">4292126</t>
  </si>
  <si>
    <t xml:space="preserve">4325797</t>
  </si>
  <si>
    <t xml:space="preserve">3492039</t>
  </si>
  <si>
    <t xml:space="preserve">4326461</t>
  </si>
  <si>
    <t xml:space="preserve">4325753</t>
  </si>
  <si>
    <t xml:space="preserve">4327054</t>
  </si>
  <si>
    <t xml:space="preserve">4327018</t>
  </si>
  <si>
    <t xml:space="preserve">3492384</t>
  </si>
  <si>
    <t xml:space="preserve">4292933</t>
  </si>
  <si>
    <t xml:space="preserve">4286008</t>
  </si>
  <si>
    <t xml:space="preserve">4286537</t>
  </si>
  <si>
    <t xml:space="preserve">4603753</t>
  </si>
  <si>
    <t xml:space="preserve">4604985</t>
  </si>
  <si>
    <t xml:space="preserve">4604928</t>
  </si>
  <si>
    <t xml:space="preserve">4603955</t>
  </si>
  <si>
    <t xml:space="preserve">4723318</t>
  </si>
  <si>
    <t xml:space="preserve">4803160</t>
  </si>
  <si>
    <t xml:space="preserve">4804175</t>
  </si>
  <si>
    <t xml:space="preserve">1006074</t>
  </si>
  <si>
    <t xml:space="preserve">1803940</t>
  </si>
  <si>
    <t xml:space="preserve">4239562</t>
  </si>
  <si>
    <t xml:space="preserve">4237376</t>
  </si>
  <si>
    <t xml:space="preserve">4302221</t>
  </si>
  <si>
    <t xml:space="preserve">4277027</t>
  </si>
  <si>
    <t xml:space="preserve">4722694</t>
  </si>
  <si>
    <t xml:space="preserve">4303433</t>
  </si>
  <si>
    <t xml:space="preserve">11612179</t>
  </si>
  <si>
    <t xml:space="preserve">1003740</t>
  </si>
  <si>
    <t xml:space="preserve">4294211</t>
  </si>
  <si>
    <t xml:space="preserve">5026034</t>
  </si>
  <si>
    <t xml:space="preserve">4805062</t>
  </si>
  <si>
    <t xml:space="preserve">4604183</t>
  </si>
  <si>
    <t xml:space="preserve">4626849</t>
  </si>
  <si>
    <t xml:space="preserve">NP73E.2-29-1-(7.2 FSK)</t>
  </si>
  <si>
    <t xml:space="preserve">4604132</t>
  </si>
  <si>
    <t xml:space="preserve">4801373</t>
  </si>
  <si>
    <t xml:space="preserve">4311565</t>
  </si>
  <si>
    <t xml:space="preserve">4723849</t>
  </si>
  <si>
    <t xml:space="preserve">4604748</t>
  </si>
  <si>
    <t xml:space="preserve">4604575</t>
  </si>
  <si>
    <t xml:space="preserve">4604791</t>
  </si>
  <si>
    <t xml:space="preserve">4912908</t>
  </si>
  <si>
    <t xml:space="preserve">4728484</t>
  </si>
  <si>
    <t xml:space="preserve">3410140</t>
  </si>
  <si>
    <t xml:space="preserve">4192795</t>
  </si>
  <si>
    <t xml:space="preserve">4198676</t>
  </si>
  <si>
    <t xml:space="preserve">4808269</t>
  </si>
  <si>
    <t xml:space="preserve">3195970</t>
  </si>
  <si>
    <t xml:space="preserve">3195986</t>
  </si>
  <si>
    <t xml:space="preserve">3714691</t>
  </si>
  <si>
    <t xml:space="preserve">4303153</t>
  </si>
  <si>
    <t xml:space="preserve">4302299</t>
  </si>
  <si>
    <t xml:space="preserve">4808533</t>
  </si>
  <si>
    <t xml:space="preserve">4605037</t>
  </si>
  <si>
    <t xml:space="preserve">4603928</t>
  </si>
  <si>
    <t xml:space="preserve">4808731</t>
  </si>
  <si>
    <t xml:space="preserve">4808292</t>
  </si>
  <si>
    <t xml:space="preserve">4808518</t>
  </si>
  <si>
    <t xml:space="preserve">4963397</t>
  </si>
  <si>
    <t xml:space="preserve">4605233</t>
  </si>
  <si>
    <t xml:space="preserve">4605426</t>
  </si>
  <si>
    <t xml:space="preserve">4238760</t>
  </si>
  <si>
    <t xml:space="preserve">4238528</t>
  </si>
  <si>
    <t xml:space="preserve">4239000</t>
  </si>
  <si>
    <t xml:space="preserve">4964665</t>
  </si>
  <si>
    <t xml:space="preserve">4807697</t>
  </si>
  <si>
    <t xml:space="preserve">4925336</t>
  </si>
  <si>
    <t xml:space="preserve">3448349</t>
  </si>
  <si>
    <t xml:space="preserve">3448367</t>
  </si>
  <si>
    <t xml:space="preserve">4807923</t>
  </si>
  <si>
    <t xml:space="preserve">4189444</t>
  </si>
  <si>
    <t xml:space="preserve">3035691</t>
  </si>
  <si>
    <t xml:space="preserve">4598664</t>
  </si>
  <si>
    <t xml:space="preserve">4285857</t>
  </si>
  <si>
    <t xml:space="preserve">3494953</t>
  </si>
  <si>
    <t xml:space="preserve">3372824</t>
  </si>
  <si>
    <t xml:space="preserve">3495122</t>
  </si>
  <si>
    <t xml:space="preserve">3444787</t>
  </si>
  <si>
    <t xml:space="preserve">3371852</t>
  </si>
  <si>
    <t xml:space="preserve">3454748</t>
  </si>
  <si>
    <t xml:space="preserve">4807434</t>
  </si>
  <si>
    <t xml:space="preserve">1106470</t>
  </si>
  <si>
    <t xml:space="preserve">3207485</t>
  </si>
  <si>
    <t xml:space="preserve">3127791</t>
  </si>
  <si>
    <t xml:space="preserve">3013791</t>
  </si>
  <si>
    <t xml:space="preserve">3206461</t>
  </si>
  <si>
    <t xml:space="preserve">1105029</t>
  </si>
  <si>
    <t xml:space="preserve">3213770</t>
  </si>
  <si>
    <t xml:space="preserve">3141014</t>
  </si>
  <si>
    <t xml:space="preserve">3617000</t>
  </si>
  <si>
    <t xml:space="preserve">1106220</t>
  </si>
  <si>
    <t xml:space="preserve">1106096</t>
  </si>
  <si>
    <t xml:space="preserve">3608564</t>
  </si>
  <si>
    <t xml:space="preserve">3113990</t>
  </si>
  <si>
    <t xml:space="preserve">1104923</t>
  </si>
  <si>
    <t xml:space="preserve">10384417</t>
  </si>
  <si>
    <t xml:space="preserve">10201657</t>
  </si>
  <si>
    <t xml:space="preserve">3631944</t>
  </si>
  <si>
    <t xml:space="preserve">3078862</t>
  </si>
  <si>
    <t xml:space="preserve">1105525</t>
  </si>
  <si>
    <t xml:space="preserve">3104902</t>
  </si>
  <si>
    <t xml:space="preserve">3617750</t>
  </si>
  <si>
    <t xml:space="preserve">1209023</t>
  </si>
  <si>
    <t xml:space="preserve">1103686</t>
  </si>
  <si>
    <t xml:space="preserve">3600939</t>
  </si>
  <si>
    <t xml:space="preserve">3208152</t>
  </si>
  <si>
    <t xml:space="preserve">10200182</t>
  </si>
  <si>
    <t xml:space="preserve">3124556</t>
  </si>
  <si>
    <t xml:space="preserve">1107368</t>
  </si>
  <si>
    <t xml:space="preserve">3004795</t>
  </si>
  <si>
    <t xml:space="preserve">3624375</t>
  </si>
  <si>
    <t xml:space="preserve">3106929</t>
  </si>
  <si>
    <t xml:space="preserve">3601490</t>
  </si>
  <si>
    <t xml:space="preserve">1101610</t>
  </si>
  <si>
    <t xml:space="preserve">3616374</t>
  </si>
  <si>
    <t xml:space="preserve">1107831</t>
  </si>
  <si>
    <t xml:space="preserve">3202069</t>
  </si>
  <si>
    <t xml:space="preserve">3211898</t>
  </si>
  <si>
    <t xml:space="preserve">3612654</t>
  </si>
  <si>
    <t xml:space="preserve">3600983</t>
  </si>
  <si>
    <t xml:space="preserve">4726044</t>
  </si>
  <si>
    <t xml:space="preserve">4979086</t>
  </si>
  <si>
    <t xml:space="preserve">4726121</t>
  </si>
  <si>
    <t xml:space="preserve">4980673</t>
  </si>
  <si>
    <t xml:space="preserve">4807040</t>
  </si>
  <si>
    <t xml:space="preserve">4807672</t>
  </si>
  <si>
    <t xml:space="preserve">3700202</t>
  </si>
  <si>
    <t xml:space="preserve">1800977</t>
  </si>
  <si>
    <t xml:space="preserve">3450172</t>
  </si>
  <si>
    <t xml:space="preserve">1001745</t>
  </si>
  <si>
    <t xml:space="preserve">2093216</t>
  </si>
  <si>
    <t xml:space="preserve">5115554</t>
  </si>
  <si>
    <t xml:space="preserve">5114124</t>
  </si>
  <si>
    <t xml:space="preserve">968803</t>
  </si>
  <si>
    <t xml:space="preserve">4806439</t>
  </si>
  <si>
    <t xml:space="preserve">10315322</t>
  </si>
  <si>
    <t xml:space="preserve">42465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dd\.mm\.yy\ hh:mm:ss"/>
    <numFmt numFmtId="167" formatCode="[$-419]#,##0.00;\-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56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4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true" outlineLevel="0" collapsed="false">
      <c r="A2" s="3" t="n">
        <v>1</v>
      </c>
      <c r="B2" s="4" t="s">
        <v>5</v>
      </c>
      <c r="C2" s="4" t="s">
        <v>6</v>
      </c>
      <c r="D2" s="5" t="n">
        <v>44950</v>
      </c>
      <c r="E2" s="6" t="n">
        <v>273525.05</v>
      </c>
    </row>
    <row r="3" customFormat="false" ht="12" hidden="false" customHeight="true" outlineLevel="0" collapsed="false">
      <c r="A3" s="3" t="n">
        <v>2</v>
      </c>
      <c r="B3" s="4" t="s">
        <v>7</v>
      </c>
      <c r="C3" s="4" t="s">
        <v>6</v>
      </c>
      <c r="D3" s="5" t="n">
        <v>44957</v>
      </c>
      <c r="E3" s="6" t="n">
        <v>154693.96</v>
      </c>
    </row>
    <row r="4" customFormat="false" ht="12" hidden="false" customHeight="true" outlineLevel="0" collapsed="false">
      <c r="A4" s="3" t="n">
        <v>3</v>
      </c>
      <c r="B4" s="4" t="s">
        <v>8</v>
      </c>
      <c r="C4" s="4" t="s">
        <v>6</v>
      </c>
      <c r="D4" s="5" t="n">
        <v>44957</v>
      </c>
      <c r="E4" s="6" t="n">
        <v>156325.86</v>
      </c>
    </row>
    <row r="5" customFormat="false" ht="12" hidden="false" customHeight="true" outlineLevel="0" collapsed="false">
      <c r="A5" s="3" t="n">
        <v>4</v>
      </c>
      <c r="B5" s="4" t="s">
        <v>9</v>
      </c>
      <c r="C5" s="4" t="s">
        <v>10</v>
      </c>
      <c r="D5" s="5" t="n">
        <v>44957</v>
      </c>
      <c r="E5" s="6" t="n">
        <v>1156.78</v>
      </c>
    </row>
    <row r="6" customFormat="false" ht="12" hidden="false" customHeight="true" outlineLevel="0" collapsed="false">
      <c r="A6" s="3" t="n">
        <v>5</v>
      </c>
      <c r="B6" s="4" t="s">
        <v>11</v>
      </c>
      <c r="C6" s="4" t="s">
        <v>10</v>
      </c>
      <c r="D6" s="5" t="n">
        <v>44956</v>
      </c>
      <c r="E6" s="6" t="n">
        <v>2627.2</v>
      </c>
    </row>
    <row r="7" customFormat="false" ht="12" hidden="false" customHeight="true" outlineLevel="0" collapsed="false">
      <c r="A7" s="3" t="n">
        <v>6</v>
      </c>
      <c r="B7" s="4" t="s">
        <v>12</v>
      </c>
      <c r="C7" s="4" t="s">
        <v>6</v>
      </c>
      <c r="D7" s="5" t="n">
        <v>44957</v>
      </c>
      <c r="E7" s="6" t="n">
        <v>2.17</v>
      </c>
    </row>
    <row r="8" customFormat="false" ht="12" hidden="false" customHeight="true" outlineLevel="0" collapsed="false">
      <c r="A8" s="3" t="n">
        <v>7</v>
      </c>
      <c r="B8" s="4" t="s">
        <v>13</v>
      </c>
      <c r="C8" s="4" t="s">
        <v>6</v>
      </c>
      <c r="D8" s="5" t="n">
        <v>44957</v>
      </c>
      <c r="E8" s="6" t="n">
        <v>32394.94</v>
      </c>
    </row>
    <row r="9" customFormat="false" ht="12" hidden="false" customHeight="true" outlineLevel="0" collapsed="false">
      <c r="A9" s="3" t="n">
        <v>8</v>
      </c>
      <c r="B9" s="4" t="s">
        <v>14</v>
      </c>
      <c r="C9" s="4" t="s">
        <v>6</v>
      </c>
      <c r="D9" s="5" t="n">
        <v>44954</v>
      </c>
      <c r="E9" s="6" t="n">
        <v>298245.31</v>
      </c>
    </row>
    <row r="10" customFormat="false" ht="12" hidden="false" customHeight="true" outlineLevel="0" collapsed="false">
      <c r="A10" s="3" t="n">
        <v>9</v>
      </c>
      <c r="B10" s="4" t="s">
        <v>15</v>
      </c>
      <c r="C10" s="4" t="s">
        <v>6</v>
      </c>
      <c r="D10" s="5" t="n">
        <v>44957</v>
      </c>
      <c r="E10" s="6" t="n">
        <v>18723.54</v>
      </c>
    </row>
    <row r="11" customFormat="false" ht="12" hidden="false" customHeight="true" outlineLevel="0" collapsed="false">
      <c r="A11" s="3" t="n">
        <v>10</v>
      </c>
      <c r="B11" s="4" t="s">
        <v>16</v>
      </c>
      <c r="C11" s="4" t="s">
        <v>6</v>
      </c>
      <c r="D11" s="5" t="n">
        <v>44957</v>
      </c>
      <c r="E11" s="6" t="n">
        <v>139905.1</v>
      </c>
    </row>
    <row r="12" customFormat="false" ht="12" hidden="false" customHeight="true" outlineLevel="0" collapsed="false">
      <c r="A12" s="3" t="n">
        <v>11</v>
      </c>
      <c r="B12" s="4" t="s">
        <v>17</v>
      </c>
      <c r="C12" s="4" t="s">
        <v>6</v>
      </c>
      <c r="D12" s="5" t="n">
        <v>44957</v>
      </c>
      <c r="E12" s="6" t="n">
        <v>119669.3</v>
      </c>
    </row>
    <row r="13" customFormat="false" ht="12" hidden="false" customHeight="true" outlineLevel="0" collapsed="false">
      <c r="A13" s="3" t="n">
        <v>12</v>
      </c>
      <c r="B13" s="4" t="s">
        <v>18</v>
      </c>
      <c r="C13" s="4" t="s">
        <v>19</v>
      </c>
      <c r="D13" s="5" t="n">
        <v>44956</v>
      </c>
      <c r="E13" s="6" t="n">
        <v>13949.1</v>
      </c>
    </row>
    <row r="14" customFormat="false" ht="12" hidden="false" customHeight="true" outlineLevel="0" collapsed="false">
      <c r="A14" s="3" t="n">
        <v>13</v>
      </c>
      <c r="B14" s="4" t="s">
        <v>20</v>
      </c>
      <c r="C14" s="4" t="s">
        <v>19</v>
      </c>
      <c r="D14" s="5" t="n">
        <v>44957</v>
      </c>
      <c r="E14" s="6" t="n">
        <v>79349.19</v>
      </c>
    </row>
    <row r="15" customFormat="false" ht="12" hidden="false" customHeight="true" outlineLevel="0" collapsed="false">
      <c r="A15" s="3" t="n">
        <v>14</v>
      </c>
      <c r="B15" s="4" t="s">
        <v>21</v>
      </c>
      <c r="C15" s="4" t="s">
        <v>19</v>
      </c>
      <c r="D15" s="5" t="n">
        <v>44957</v>
      </c>
      <c r="E15" s="6" t="n">
        <v>6871.6</v>
      </c>
    </row>
    <row r="16" customFormat="false" ht="12" hidden="false" customHeight="true" outlineLevel="0" collapsed="false">
      <c r="A16" s="3" t="n">
        <v>15</v>
      </c>
      <c r="B16" s="4" t="s">
        <v>22</v>
      </c>
      <c r="C16" s="4" t="s">
        <v>19</v>
      </c>
      <c r="D16" s="5" t="n">
        <v>44957</v>
      </c>
      <c r="E16" s="6" t="n">
        <v>7697.71</v>
      </c>
    </row>
    <row r="17" customFormat="false" ht="12" hidden="false" customHeight="true" outlineLevel="0" collapsed="false">
      <c r="A17" s="3" t="n">
        <v>16</v>
      </c>
      <c r="B17" s="4" t="s">
        <v>23</v>
      </c>
      <c r="C17" s="4" t="s">
        <v>6</v>
      </c>
      <c r="D17" s="5" t="n">
        <v>44957</v>
      </c>
      <c r="E17" s="6" t="n">
        <v>378040.84</v>
      </c>
    </row>
    <row r="18" customFormat="false" ht="12" hidden="false" customHeight="true" outlineLevel="0" collapsed="false">
      <c r="A18" s="3" t="n">
        <v>17</v>
      </c>
      <c r="B18" s="4" t="s">
        <v>24</v>
      </c>
      <c r="C18" s="4" t="s">
        <v>19</v>
      </c>
      <c r="D18" s="5" t="n">
        <v>44957</v>
      </c>
      <c r="E18" s="6" t="n">
        <v>61191.16</v>
      </c>
    </row>
    <row r="19" customFormat="false" ht="12" hidden="false" customHeight="true" outlineLevel="0" collapsed="false">
      <c r="A19" s="3" t="n">
        <v>18</v>
      </c>
      <c r="B19" s="4" t="s">
        <v>25</v>
      </c>
      <c r="C19" s="4" t="s">
        <v>19</v>
      </c>
      <c r="D19" s="5" t="n">
        <v>44957</v>
      </c>
      <c r="E19" s="6" t="n">
        <v>89790.32</v>
      </c>
    </row>
    <row r="20" customFormat="false" ht="12" hidden="false" customHeight="true" outlineLevel="0" collapsed="false">
      <c r="A20" s="3" t="n">
        <v>19</v>
      </c>
      <c r="B20" s="4" t="s">
        <v>26</v>
      </c>
      <c r="C20" s="4" t="s">
        <v>19</v>
      </c>
      <c r="D20" s="5" t="n">
        <v>44957</v>
      </c>
      <c r="E20" s="6" t="n">
        <v>101230.4</v>
      </c>
    </row>
    <row r="21" customFormat="false" ht="12" hidden="false" customHeight="true" outlineLevel="0" collapsed="false">
      <c r="A21" s="3" t="n">
        <v>20</v>
      </c>
      <c r="B21" s="4" t="s">
        <v>27</v>
      </c>
      <c r="C21" s="4" t="s">
        <v>19</v>
      </c>
      <c r="D21" s="5" t="n">
        <v>44957</v>
      </c>
      <c r="E21" s="6" t="n">
        <v>9329.94</v>
      </c>
    </row>
    <row r="22" customFormat="false" ht="12" hidden="false" customHeight="true" outlineLevel="0" collapsed="false">
      <c r="A22" s="3" t="n">
        <v>21</v>
      </c>
      <c r="B22" s="4" t="s">
        <v>28</v>
      </c>
      <c r="C22" s="4" t="s">
        <v>19</v>
      </c>
      <c r="D22" s="5" t="n">
        <v>44957</v>
      </c>
      <c r="E22" s="6" t="n">
        <v>114558.02</v>
      </c>
    </row>
    <row r="23" customFormat="false" ht="12" hidden="false" customHeight="true" outlineLevel="0" collapsed="false">
      <c r="A23" s="3" t="n">
        <v>22</v>
      </c>
      <c r="B23" s="4" t="s">
        <v>29</v>
      </c>
      <c r="C23" s="4" t="s">
        <v>19</v>
      </c>
      <c r="D23" s="5" t="n">
        <v>44957</v>
      </c>
      <c r="E23" s="6" t="n">
        <v>99237</v>
      </c>
    </row>
    <row r="24" customFormat="false" ht="12" hidden="false" customHeight="true" outlineLevel="0" collapsed="false">
      <c r="A24" s="3" t="n">
        <v>23</v>
      </c>
      <c r="B24" s="4" t="s">
        <v>30</v>
      </c>
      <c r="C24" s="4" t="s">
        <v>19</v>
      </c>
      <c r="D24" s="5" t="n">
        <v>44957</v>
      </c>
      <c r="E24" s="6" t="n">
        <v>16488.66</v>
      </c>
    </row>
    <row r="25" customFormat="false" ht="12" hidden="false" customHeight="true" outlineLevel="0" collapsed="false">
      <c r="A25" s="3" t="n">
        <v>24</v>
      </c>
      <c r="B25" s="4" t="s">
        <v>31</v>
      </c>
      <c r="C25" s="4" t="s">
        <v>19</v>
      </c>
      <c r="D25" s="5" t="n">
        <v>44957</v>
      </c>
      <c r="E25" s="6" t="n">
        <v>24873.52</v>
      </c>
    </row>
    <row r="26" customFormat="false" ht="12" hidden="false" customHeight="true" outlineLevel="0" collapsed="false">
      <c r="A26" s="3" t="n">
        <v>25</v>
      </c>
      <c r="B26" s="4" t="s">
        <v>32</v>
      </c>
      <c r="C26" s="4" t="s">
        <v>19</v>
      </c>
      <c r="D26" s="5" t="n">
        <v>44957</v>
      </c>
      <c r="E26" s="6" t="n">
        <v>12176.15</v>
      </c>
    </row>
    <row r="27" customFormat="false" ht="12" hidden="false" customHeight="true" outlineLevel="0" collapsed="false">
      <c r="A27" s="3" t="n">
        <v>26</v>
      </c>
      <c r="B27" s="4" t="s">
        <v>33</v>
      </c>
      <c r="C27" s="4" t="s">
        <v>19</v>
      </c>
      <c r="D27" s="5" t="n">
        <v>44957</v>
      </c>
      <c r="E27" s="6" t="n">
        <v>35165.27</v>
      </c>
    </row>
    <row r="28" customFormat="false" ht="12" hidden="false" customHeight="true" outlineLevel="0" collapsed="false">
      <c r="A28" s="3" t="n">
        <v>27</v>
      </c>
      <c r="B28" s="4" t="s">
        <v>34</v>
      </c>
      <c r="C28" s="4" t="s">
        <v>10</v>
      </c>
      <c r="D28" s="5" t="n">
        <v>44957</v>
      </c>
      <c r="E28" s="6" t="n">
        <v>103716.08</v>
      </c>
    </row>
    <row r="29" customFormat="false" ht="12" hidden="false" customHeight="true" outlineLevel="0" collapsed="false">
      <c r="A29" s="3" t="n">
        <v>28</v>
      </c>
      <c r="B29" s="4" t="s">
        <v>35</v>
      </c>
      <c r="C29" s="4" t="s">
        <v>6</v>
      </c>
      <c r="D29" s="5" t="n">
        <v>44957</v>
      </c>
      <c r="E29" s="6" t="n">
        <v>254134.29</v>
      </c>
    </row>
    <row r="30" customFormat="false" ht="12" hidden="false" customHeight="true" outlineLevel="0" collapsed="false">
      <c r="A30" s="3" t="n">
        <v>29</v>
      </c>
      <c r="B30" s="4" t="s">
        <v>36</v>
      </c>
      <c r="C30" s="4" t="s">
        <v>19</v>
      </c>
      <c r="D30" s="5" t="n">
        <v>44954</v>
      </c>
      <c r="E30" s="6" t="n">
        <v>13097.67</v>
      </c>
    </row>
    <row r="31" customFormat="false" ht="12" hidden="false" customHeight="true" outlineLevel="0" collapsed="false">
      <c r="A31" s="3" t="n">
        <v>30</v>
      </c>
      <c r="B31" s="4" t="s">
        <v>37</v>
      </c>
      <c r="C31" s="4" t="s">
        <v>19</v>
      </c>
      <c r="D31" s="5" t="n">
        <v>44957</v>
      </c>
      <c r="E31" s="6" t="n">
        <v>10882.77</v>
      </c>
    </row>
    <row r="32" customFormat="false" ht="12" hidden="false" customHeight="true" outlineLevel="0" collapsed="false">
      <c r="A32" s="3" t="n">
        <v>31</v>
      </c>
      <c r="B32" s="4" t="s">
        <v>38</v>
      </c>
      <c r="C32" s="4" t="s">
        <v>19</v>
      </c>
      <c r="D32" s="5" t="n">
        <v>44957</v>
      </c>
      <c r="E32" s="6" t="n">
        <v>27650.11</v>
      </c>
    </row>
    <row r="33" customFormat="false" ht="12" hidden="false" customHeight="true" outlineLevel="0" collapsed="false">
      <c r="A33" s="3" t="n">
        <v>32</v>
      </c>
      <c r="B33" s="4" t="s">
        <v>39</v>
      </c>
      <c r="C33" s="4" t="s">
        <v>19</v>
      </c>
      <c r="D33" s="5" t="n">
        <v>44956</v>
      </c>
      <c r="E33" s="6" t="n">
        <v>73317.18</v>
      </c>
    </row>
    <row r="34" customFormat="false" ht="12" hidden="false" customHeight="true" outlineLevel="0" collapsed="false">
      <c r="A34" s="3" t="n">
        <v>33</v>
      </c>
      <c r="B34" s="4" t="s">
        <v>40</v>
      </c>
      <c r="C34" s="4" t="s">
        <v>19</v>
      </c>
      <c r="D34" s="5" t="n">
        <v>44957</v>
      </c>
      <c r="E34" s="6" t="n">
        <v>12187.51</v>
      </c>
    </row>
    <row r="35" customFormat="false" ht="12" hidden="false" customHeight="true" outlineLevel="0" collapsed="false">
      <c r="A35" s="3" t="n">
        <v>34</v>
      </c>
      <c r="B35" s="4" t="s">
        <v>41</v>
      </c>
      <c r="C35" s="4" t="s">
        <v>19</v>
      </c>
      <c r="D35" s="5" t="n">
        <v>44957</v>
      </c>
      <c r="E35" s="6" t="n">
        <v>62876.19</v>
      </c>
    </row>
    <row r="36" customFormat="false" ht="12" hidden="false" customHeight="true" outlineLevel="0" collapsed="false">
      <c r="A36" s="3" t="n">
        <v>35</v>
      </c>
      <c r="B36" s="4" t="s">
        <v>42</v>
      </c>
      <c r="C36" s="4" t="s">
        <v>19</v>
      </c>
      <c r="D36" s="5" t="n">
        <v>44957</v>
      </c>
      <c r="E36" s="6" t="n">
        <v>36894.6</v>
      </c>
    </row>
    <row r="37" customFormat="false" ht="12" hidden="false" customHeight="true" outlineLevel="0" collapsed="false">
      <c r="A37" s="3" t="n">
        <v>36</v>
      </c>
      <c r="B37" s="4" t="s">
        <v>43</v>
      </c>
      <c r="C37" s="4" t="s">
        <v>6</v>
      </c>
      <c r="D37" s="5" t="n">
        <v>44953</v>
      </c>
      <c r="E37" s="6" t="n">
        <v>161536.67</v>
      </c>
    </row>
    <row r="38" customFormat="false" ht="12" hidden="false" customHeight="true" outlineLevel="0" collapsed="false">
      <c r="A38" s="3" t="n">
        <v>37</v>
      </c>
      <c r="B38" s="4" t="s">
        <v>44</v>
      </c>
      <c r="C38" s="4" t="s">
        <v>6</v>
      </c>
      <c r="D38" s="5" t="n">
        <v>44957</v>
      </c>
      <c r="E38" s="6" t="n">
        <v>511397.09</v>
      </c>
    </row>
    <row r="39" customFormat="false" ht="12" hidden="false" customHeight="true" outlineLevel="0" collapsed="false">
      <c r="A39" s="3" t="n">
        <v>38</v>
      </c>
      <c r="B39" s="4" t="s">
        <v>45</v>
      </c>
      <c r="C39" s="4" t="s">
        <v>6</v>
      </c>
      <c r="D39" s="5" t="n">
        <v>44957</v>
      </c>
      <c r="E39" s="6" t="n">
        <v>169575.79</v>
      </c>
    </row>
    <row r="40" customFormat="false" ht="12" hidden="false" customHeight="true" outlineLevel="0" collapsed="false">
      <c r="A40" s="3" t="n">
        <v>39</v>
      </c>
      <c r="B40" s="4" t="s">
        <v>46</v>
      </c>
      <c r="C40" s="4" t="s">
        <v>6</v>
      </c>
      <c r="D40" s="5" t="n">
        <v>44957</v>
      </c>
      <c r="E40" s="6" t="n">
        <v>157895.55</v>
      </c>
    </row>
    <row r="41" customFormat="false" ht="12" hidden="false" customHeight="true" outlineLevel="0" collapsed="false">
      <c r="A41" s="3" t="n">
        <v>40</v>
      </c>
      <c r="B41" s="4" t="s">
        <v>47</v>
      </c>
      <c r="C41" s="4" t="s">
        <v>19</v>
      </c>
      <c r="D41" s="5" t="n">
        <v>44957</v>
      </c>
      <c r="E41" s="6" t="n">
        <v>34340.95</v>
      </c>
    </row>
    <row r="42" customFormat="false" ht="12" hidden="false" customHeight="true" outlineLevel="0" collapsed="false">
      <c r="A42" s="3" t="n">
        <v>41</v>
      </c>
      <c r="B42" s="4" t="s">
        <v>48</v>
      </c>
      <c r="C42" s="4" t="s">
        <v>19</v>
      </c>
      <c r="D42" s="5" t="n">
        <v>44957</v>
      </c>
      <c r="E42" s="6" t="n">
        <v>1891.58</v>
      </c>
    </row>
    <row r="43" customFormat="false" ht="12" hidden="false" customHeight="true" outlineLevel="0" collapsed="false">
      <c r="A43" s="3" t="n">
        <v>42</v>
      </c>
      <c r="B43" s="4" t="s">
        <v>49</v>
      </c>
      <c r="C43" s="4" t="s">
        <v>19</v>
      </c>
      <c r="D43" s="5" t="n">
        <v>44957</v>
      </c>
      <c r="E43" s="6" t="n">
        <v>61903.11</v>
      </c>
    </row>
    <row r="44" customFormat="false" ht="12" hidden="false" customHeight="true" outlineLevel="0" collapsed="false">
      <c r="A44" s="3" t="n">
        <v>43</v>
      </c>
      <c r="B44" s="4" t="s">
        <v>50</v>
      </c>
      <c r="C44" s="4" t="s">
        <v>19</v>
      </c>
      <c r="D44" s="5" t="n">
        <v>44957</v>
      </c>
      <c r="E44" s="6" t="n">
        <v>66529.36</v>
      </c>
    </row>
    <row r="45" customFormat="false" ht="12" hidden="false" customHeight="true" outlineLevel="0" collapsed="false">
      <c r="A45" s="3" t="n">
        <v>44</v>
      </c>
      <c r="B45" s="4" t="s">
        <v>51</v>
      </c>
      <c r="C45" s="4" t="s">
        <v>10</v>
      </c>
      <c r="D45" s="5" t="n">
        <v>44957</v>
      </c>
      <c r="E45" s="6" t="n">
        <v>5234.01</v>
      </c>
    </row>
    <row r="46" customFormat="false" ht="12" hidden="false" customHeight="true" outlineLevel="0" collapsed="false">
      <c r="A46" s="3" t="n">
        <v>45</v>
      </c>
      <c r="B46" s="4" t="s">
        <v>52</v>
      </c>
      <c r="C46" s="4" t="s">
        <v>19</v>
      </c>
      <c r="D46" s="5" t="n">
        <v>44957</v>
      </c>
      <c r="E46" s="6" t="n">
        <v>31738.92</v>
      </c>
    </row>
    <row r="47" customFormat="false" ht="12" hidden="false" customHeight="true" outlineLevel="0" collapsed="false">
      <c r="A47" s="3" t="n">
        <v>46</v>
      </c>
      <c r="B47" s="4" t="s">
        <v>53</v>
      </c>
      <c r="C47" s="4" t="s">
        <v>19</v>
      </c>
      <c r="D47" s="5" t="n">
        <v>44957</v>
      </c>
      <c r="E47" s="6" t="n">
        <v>21180.27</v>
      </c>
    </row>
    <row r="48" customFormat="false" ht="12" hidden="false" customHeight="true" outlineLevel="0" collapsed="false">
      <c r="A48" s="3" t="n">
        <v>47</v>
      </c>
      <c r="B48" s="4" t="s">
        <v>54</v>
      </c>
      <c r="C48" s="4" t="s">
        <v>6</v>
      </c>
      <c r="D48" s="5" t="n">
        <v>44957</v>
      </c>
      <c r="E48" s="6" t="n">
        <v>186876.8</v>
      </c>
    </row>
    <row r="49" customFormat="false" ht="12" hidden="false" customHeight="true" outlineLevel="0" collapsed="false">
      <c r="A49" s="3" t="n">
        <v>48</v>
      </c>
      <c r="B49" s="4" t="s">
        <v>55</v>
      </c>
      <c r="C49" s="4" t="s">
        <v>19</v>
      </c>
      <c r="D49" s="5" t="n">
        <v>44957</v>
      </c>
      <c r="E49" s="6" t="n">
        <v>71125.15</v>
      </c>
    </row>
    <row r="50" customFormat="false" ht="12" hidden="false" customHeight="true" outlineLevel="0" collapsed="false">
      <c r="A50" s="3" t="n">
        <v>49</v>
      </c>
      <c r="B50" s="4" t="s">
        <v>56</v>
      </c>
      <c r="C50" s="4" t="s">
        <v>19</v>
      </c>
      <c r="D50" s="5" t="n">
        <v>44957</v>
      </c>
      <c r="E50" s="6" t="n">
        <v>81167.32</v>
      </c>
    </row>
    <row r="51" customFormat="false" ht="12" hidden="false" customHeight="true" outlineLevel="0" collapsed="false">
      <c r="A51" s="3" t="n">
        <v>50</v>
      </c>
      <c r="B51" s="4" t="s">
        <v>57</v>
      </c>
      <c r="C51" s="4" t="s">
        <v>19</v>
      </c>
      <c r="D51" s="5" t="n">
        <v>44957</v>
      </c>
      <c r="E51" s="6" t="n">
        <v>36458.52</v>
      </c>
    </row>
    <row r="52" customFormat="false" ht="12" hidden="false" customHeight="true" outlineLevel="0" collapsed="false">
      <c r="A52" s="3" t="n">
        <v>51</v>
      </c>
      <c r="B52" s="4" t="s">
        <v>58</v>
      </c>
      <c r="C52" s="4" t="s">
        <v>10</v>
      </c>
      <c r="D52" s="5" t="n">
        <v>44953</v>
      </c>
      <c r="E52" s="6" t="n">
        <v>94453.81</v>
      </c>
    </row>
    <row r="53" customFormat="false" ht="12" hidden="false" customHeight="true" outlineLevel="0" collapsed="false">
      <c r="A53" s="3" t="n">
        <v>52</v>
      </c>
      <c r="B53" s="4" t="s">
        <v>59</v>
      </c>
      <c r="C53" s="4" t="s">
        <v>6</v>
      </c>
      <c r="D53" s="5" t="n">
        <v>44957</v>
      </c>
      <c r="E53" s="6" t="n">
        <v>66945.4</v>
      </c>
    </row>
    <row r="54" customFormat="false" ht="12" hidden="false" customHeight="true" outlineLevel="0" collapsed="false">
      <c r="A54" s="3" t="n">
        <v>53</v>
      </c>
      <c r="B54" s="4" t="s">
        <v>60</v>
      </c>
      <c r="C54" s="4" t="s">
        <v>6</v>
      </c>
      <c r="D54" s="5" t="n">
        <v>44957</v>
      </c>
      <c r="E54" s="6" t="n">
        <v>34575.27</v>
      </c>
    </row>
    <row r="55" customFormat="false" ht="12" hidden="false" customHeight="true" outlineLevel="0" collapsed="false">
      <c r="A55" s="3" t="n">
        <v>54</v>
      </c>
      <c r="B55" s="4" t="s">
        <v>61</v>
      </c>
      <c r="C55" s="4" t="s">
        <v>19</v>
      </c>
      <c r="D55" s="5" t="n">
        <v>44957</v>
      </c>
      <c r="E55" s="6" t="n">
        <v>51718.13</v>
      </c>
    </row>
    <row r="56" customFormat="false" ht="12" hidden="false" customHeight="true" outlineLevel="0" collapsed="false">
      <c r="A56" s="3" t="n">
        <v>55</v>
      </c>
      <c r="B56" s="4" t="s">
        <v>62</v>
      </c>
      <c r="C56" s="4" t="s">
        <v>19</v>
      </c>
      <c r="D56" s="5" t="n">
        <v>44957</v>
      </c>
      <c r="E56" s="6" t="n">
        <v>44925.86</v>
      </c>
    </row>
    <row r="57" customFormat="false" ht="12" hidden="false" customHeight="true" outlineLevel="0" collapsed="false">
      <c r="A57" s="3" t="n">
        <v>56</v>
      </c>
      <c r="B57" s="4" t="s">
        <v>63</v>
      </c>
      <c r="C57" s="4" t="s">
        <v>19</v>
      </c>
      <c r="D57" s="5" t="n">
        <v>44957</v>
      </c>
      <c r="E57" s="6" t="n">
        <v>17132.45</v>
      </c>
    </row>
    <row r="58" customFormat="false" ht="12" hidden="false" customHeight="true" outlineLevel="0" collapsed="false">
      <c r="A58" s="3" t="n">
        <v>57</v>
      </c>
      <c r="B58" s="4" t="s">
        <v>64</v>
      </c>
      <c r="C58" s="4" t="s">
        <v>6</v>
      </c>
      <c r="D58" s="5" t="n">
        <v>44957</v>
      </c>
      <c r="E58" s="6" t="n">
        <v>264309.28</v>
      </c>
    </row>
    <row r="59" customFormat="false" ht="12" hidden="false" customHeight="true" outlineLevel="0" collapsed="false">
      <c r="A59" s="3" t="n">
        <v>58</v>
      </c>
      <c r="B59" s="4" t="s">
        <v>65</v>
      </c>
      <c r="C59" s="4" t="s">
        <v>6</v>
      </c>
      <c r="D59" s="5" t="n">
        <v>44953</v>
      </c>
      <c r="E59" s="6" t="n">
        <v>526563.24</v>
      </c>
    </row>
    <row r="60" customFormat="false" ht="12" hidden="false" customHeight="true" outlineLevel="0" collapsed="false">
      <c r="A60" s="3" t="n">
        <v>59</v>
      </c>
      <c r="B60" s="4" t="s">
        <v>66</v>
      </c>
      <c r="C60" s="4" t="s">
        <v>6</v>
      </c>
      <c r="D60" s="5" t="n">
        <v>44957</v>
      </c>
      <c r="E60" s="6" t="n">
        <v>123834.31</v>
      </c>
    </row>
    <row r="61" customFormat="false" ht="12" hidden="false" customHeight="true" outlineLevel="0" collapsed="false">
      <c r="A61" s="3" t="n">
        <v>60</v>
      </c>
      <c r="B61" s="4" t="s">
        <v>67</v>
      </c>
      <c r="C61" s="4" t="s">
        <v>10</v>
      </c>
      <c r="D61" s="5" t="n">
        <v>44957</v>
      </c>
      <c r="E61" s="6" t="n">
        <v>46968.93</v>
      </c>
    </row>
    <row r="62" customFormat="false" ht="12" hidden="false" customHeight="true" outlineLevel="0" collapsed="false">
      <c r="A62" s="3" t="n">
        <v>61</v>
      </c>
      <c r="B62" s="4" t="s">
        <v>68</v>
      </c>
      <c r="C62" s="4" t="s">
        <v>19</v>
      </c>
      <c r="D62" s="5" t="n">
        <v>44957</v>
      </c>
      <c r="E62" s="6" t="n">
        <v>58017.14</v>
      </c>
    </row>
    <row r="63" customFormat="false" ht="12" hidden="false" customHeight="true" outlineLevel="0" collapsed="false">
      <c r="A63" s="3" t="n">
        <v>62</v>
      </c>
      <c r="B63" s="4" t="s">
        <v>69</v>
      </c>
      <c r="C63" s="4" t="s">
        <v>19</v>
      </c>
      <c r="D63" s="5" t="n">
        <v>44957</v>
      </c>
      <c r="E63" s="6" t="n">
        <v>55166.24</v>
      </c>
    </row>
    <row r="64" customFormat="false" ht="12" hidden="false" customHeight="true" outlineLevel="0" collapsed="false">
      <c r="A64" s="3" t="n">
        <v>63</v>
      </c>
      <c r="B64" s="4" t="s">
        <v>70</v>
      </c>
      <c r="C64" s="4" t="s">
        <v>6</v>
      </c>
      <c r="D64" s="5" t="n">
        <v>44957</v>
      </c>
      <c r="E64" s="6" t="n">
        <v>187597.08</v>
      </c>
    </row>
    <row r="65" customFormat="false" ht="12" hidden="false" customHeight="true" outlineLevel="0" collapsed="false">
      <c r="A65" s="3" t="n">
        <v>64</v>
      </c>
      <c r="B65" s="4" t="s">
        <v>71</v>
      </c>
      <c r="C65" s="4" t="s">
        <v>10</v>
      </c>
      <c r="D65" s="5" t="n">
        <v>44957</v>
      </c>
      <c r="E65" s="6" t="n">
        <v>39339.85</v>
      </c>
    </row>
    <row r="66" customFormat="false" ht="12" hidden="false" customHeight="true" outlineLevel="0" collapsed="false">
      <c r="A66" s="3" t="n">
        <v>65</v>
      </c>
      <c r="B66" s="4" t="s">
        <v>72</v>
      </c>
      <c r="C66" s="4" t="s">
        <v>10</v>
      </c>
      <c r="D66" s="5" t="n">
        <v>44957</v>
      </c>
      <c r="E66" s="6" t="n">
        <v>27394.18</v>
      </c>
    </row>
    <row r="67" customFormat="false" ht="12" hidden="false" customHeight="true" outlineLevel="0" collapsed="false">
      <c r="A67" s="3" t="n">
        <v>66</v>
      </c>
      <c r="B67" s="4" t="s">
        <v>73</v>
      </c>
      <c r="C67" s="4" t="s">
        <v>10</v>
      </c>
      <c r="D67" s="5" t="n">
        <v>44957</v>
      </c>
      <c r="E67" s="6" t="n">
        <v>4078.64</v>
      </c>
    </row>
    <row r="68" customFormat="false" ht="12" hidden="false" customHeight="true" outlineLevel="0" collapsed="false">
      <c r="A68" s="3" t="n">
        <v>67</v>
      </c>
      <c r="B68" s="4" t="s">
        <v>74</v>
      </c>
      <c r="C68" s="4" t="s">
        <v>19</v>
      </c>
      <c r="D68" s="5" t="n">
        <v>44957</v>
      </c>
      <c r="E68" s="6" t="n">
        <v>17787.64</v>
      </c>
    </row>
    <row r="69" customFormat="false" ht="12" hidden="false" customHeight="true" outlineLevel="0" collapsed="false">
      <c r="A69" s="3" t="n">
        <v>68</v>
      </c>
      <c r="B69" s="4" t="s">
        <v>75</v>
      </c>
      <c r="C69" s="4" t="s">
        <v>6</v>
      </c>
      <c r="D69" s="5" t="n">
        <v>44957</v>
      </c>
      <c r="E69" s="6" t="n">
        <v>580219.03</v>
      </c>
    </row>
    <row r="70" customFormat="false" ht="12" hidden="false" customHeight="true" outlineLevel="0" collapsed="false">
      <c r="A70" s="3" t="n">
        <v>69</v>
      </c>
      <c r="B70" s="4" t="s">
        <v>76</v>
      </c>
      <c r="C70" s="4" t="s">
        <v>19</v>
      </c>
      <c r="D70" s="5" t="n">
        <v>44957</v>
      </c>
      <c r="E70" s="6" t="n">
        <v>48036.52</v>
      </c>
    </row>
    <row r="71" customFormat="false" ht="12" hidden="false" customHeight="true" outlineLevel="0" collapsed="false">
      <c r="A71" s="3" t="n">
        <v>70</v>
      </c>
      <c r="B71" s="4" t="s">
        <v>77</v>
      </c>
      <c r="C71" s="4" t="s">
        <v>19</v>
      </c>
      <c r="D71" s="5" t="n">
        <v>44957</v>
      </c>
      <c r="E71" s="6" t="n">
        <v>52353.42</v>
      </c>
    </row>
    <row r="72" customFormat="false" ht="12" hidden="false" customHeight="true" outlineLevel="0" collapsed="false">
      <c r="A72" s="3" t="n">
        <v>71</v>
      </c>
      <c r="B72" s="4" t="s">
        <v>78</v>
      </c>
      <c r="C72" s="4" t="s">
        <v>19</v>
      </c>
      <c r="D72" s="5" t="n">
        <v>44957</v>
      </c>
      <c r="E72" s="6" t="n">
        <v>82651.57</v>
      </c>
    </row>
    <row r="73" customFormat="false" ht="12" hidden="false" customHeight="true" outlineLevel="0" collapsed="false">
      <c r="A73" s="3" t="n">
        <v>72</v>
      </c>
      <c r="B73" s="4" t="s">
        <v>79</v>
      </c>
      <c r="C73" s="4" t="s">
        <v>6</v>
      </c>
      <c r="D73" s="5" t="n">
        <v>44957</v>
      </c>
      <c r="E73" s="6" t="n">
        <v>468471.2</v>
      </c>
    </row>
    <row r="74" customFormat="false" ht="12" hidden="false" customHeight="true" outlineLevel="0" collapsed="false">
      <c r="A74" s="3" t="n">
        <v>73</v>
      </c>
      <c r="B74" s="4" t="s">
        <v>80</v>
      </c>
      <c r="C74" s="4" t="s">
        <v>10</v>
      </c>
      <c r="D74" s="5" t="n">
        <v>44957</v>
      </c>
      <c r="E74" s="6" t="n">
        <v>14668.84</v>
      </c>
    </row>
    <row r="75" customFormat="false" ht="12" hidden="false" customHeight="true" outlineLevel="0" collapsed="false">
      <c r="A75" s="3" t="n">
        <v>74</v>
      </c>
      <c r="B75" s="4" t="s">
        <v>81</v>
      </c>
      <c r="C75" s="4" t="s">
        <v>10</v>
      </c>
      <c r="D75" s="5" t="n">
        <v>44957</v>
      </c>
      <c r="E75" s="6" t="n">
        <v>3367.47</v>
      </c>
    </row>
    <row r="76" customFormat="false" ht="12" hidden="false" customHeight="true" outlineLevel="0" collapsed="false">
      <c r="A76" s="3" t="n">
        <v>75</v>
      </c>
      <c r="B76" s="4" t="s">
        <v>82</v>
      </c>
      <c r="C76" s="4" t="s">
        <v>10</v>
      </c>
      <c r="D76" s="5" t="n">
        <v>44956</v>
      </c>
      <c r="E76" s="6" t="n">
        <v>727.73</v>
      </c>
    </row>
    <row r="77" customFormat="false" ht="12" hidden="false" customHeight="true" outlineLevel="0" collapsed="false">
      <c r="A77" s="3" t="n">
        <v>76</v>
      </c>
      <c r="B77" s="4" t="s">
        <v>83</v>
      </c>
      <c r="C77" s="4" t="s">
        <v>6</v>
      </c>
      <c r="D77" s="5" t="n">
        <v>44957</v>
      </c>
      <c r="E77" s="6" t="n">
        <v>360046.84</v>
      </c>
    </row>
    <row r="78" customFormat="false" ht="12" hidden="false" customHeight="true" outlineLevel="0" collapsed="false">
      <c r="A78" s="3" t="n">
        <v>77</v>
      </c>
      <c r="B78" s="4" t="s">
        <v>84</v>
      </c>
      <c r="C78" s="4" t="s">
        <v>19</v>
      </c>
      <c r="D78" s="5" t="n">
        <v>44957</v>
      </c>
      <c r="E78" s="6" t="n">
        <v>109733.91</v>
      </c>
    </row>
    <row r="79" customFormat="false" ht="12" hidden="false" customHeight="true" outlineLevel="0" collapsed="false">
      <c r="A79" s="3" t="n">
        <v>78</v>
      </c>
      <c r="B79" s="4" t="s">
        <v>85</v>
      </c>
      <c r="C79" s="4" t="s">
        <v>6</v>
      </c>
      <c r="D79" s="5" t="n">
        <v>44956</v>
      </c>
      <c r="E79" s="6" t="n">
        <v>120955.58</v>
      </c>
    </row>
    <row r="80" customFormat="false" ht="12" hidden="false" customHeight="true" outlineLevel="0" collapsed="false">
      <c r="A80" s="3" t="n">
        <v>79</v>
      </c>
      <c r="B80" s="4" t="s">
        <v>86</v>
      </c>
      <c r="C80" s="4" t="s">
        <v>19</v>
      </c>
      <c r="D80" s="5" t="n">
        <v>44952</v>
      </c>
      <c r="E80" s="6" t="n">
        <v>44503.23</v>
      </c>
    </row>
    <row r="81" customFormat="false" ht="12" hidden="false" customHeight="true" outlineLevel="0" collapsed="false">
      <c r="A81" s="3" t="n">
        <v>80</v>
      </c>
      <c r="B81" s="4" t="s">
        <v>87</v>
      </c>
      <c r="C81" s="4" t="s">
        <v>19</v>
      </c>
      <c r="D81" s="5" t="n">
        <v>44957</v>
      </c>
      <c r="E81" s="6" t="n">
        <v>45670.62</v>
      </c>
    </row>
    <row r="82" customFormat="false" ht="12" hidden="false" customHeight="true" outlineLevel="0" collapsed="false">
      <c r="A82" s="3" t="n">
        <v>81</v>
      </c>
      <c r="B82" s="4" t="s">
        <v>88</v>
      </c>
      <c r="C82" s="4" t="s">
        <v>19</v>
      </c>
      <c r="D82" s="5" t="n">
        <v>44952</v>
      </c>
      <c r="E82" s="6" t="n">
        <v>41209.58</v>
      </c>
    </row>
    <row r="83" customFormat="false" ht="12" hidden="false" customHeight="true" outlineLevel="0" collapsed="false">
      <c r="A83" s="3" t="n">
        <v>82</v>
      </c>
      <c r="B83" s="4" t="s">
        <v>89</v>
      </c>
      <c r="C83" s="4" t="s">
        <v>19</v>
      </c>
      <c r="D83" s="5" t="n">
        <v>44957</v>
      </c>
      <c r="E83" s="6" t="n">
        <v>30435.62</v>
      </c>
    </row>
    <row r="84" customFormat="false" ht="12" hidden="false" customHeight="true" outlineLevel="0" collapsed="false">
      <c r="A84" s="3" t="n">
        <v>83</v>
      </c>
      <c r="B84" s="4" t="s">
        <v>90</v>
      </c>
      <c r="C84" s="4" t="s">
        <v>19</v>
      </c>
      <c r="D84" s="5" t="n">
        <v>44952</v>
      </c>
      <c r="E84" s="6" t="n">
        <v>42713.5</v>
      </c>
    </row>
    <row r="85" customFormat="false" ht="12" hidden="false" customHeight="true" outlineLevel="0" collapsed="false">
      <c r="A85" s="3" t="n">
        <v>84</v>
      </c>
      <c r="B85" s="4" t="s">
        <v>91</v>
      </c>
      <c r="C85" s="4" t="s">
        <v>6</v>
      </c>
      <c r="D85" s="5" t="n">
        <v>44956</v>
      </c>
      <c r="E85" s="6" t="n">
        <v>637810.28</v>
      </c>
    </row>
    <row r="86" customFormat="false" ht="12" hidden="false" customHeight="true" outlineLevel="0" collapsed="false">
      <c r="A86" s="3" t="n">
        <v>85</v>
      </c>
      <c r="B86" s="4" t="s">
        <v>92</v>
      </c>
      <c r="C86" s="4" t="s">
        <v>19</v>
      </c>
      <c r="D86" s="5" t="n">
        <v>44957</v>
      </c>
      <c r="E86" s="6" t="n">
        <v>36849.09</v>
      </c>
    </row>
    <row r="87" customFormat="false" ht="12" hidden="false" customHeight="true" outlineLevel="0" collapsed="false">
      <c r="A87" s="3" t="n">
        <v>86</v>
      </c>
      <c r="B87" s="4" t="s">
        <v>93</v>
      </c>
      <c r="C87" s="4" t="s">
        <v>6</v>
      </c>
      <c r="D87" s="5" t="n">
        <v>44956</v>
      </c>
      <c r="E87" s="6" t="n">
        <v>346210.75</v>
      </c>
    </row>
    <row r="88" customFormat="false" ht="12" hidden="false" customHeight="true" outlineLevel="0" collapsed="false">
      <c r="A88" s="3" t="n">
        <v>87</v>
      </c>
      <c r="B88" s="4" t="s">
        <v>94</v>
      </c>
      <c r="C88" s="4" t="s">
        <v>19</v>
      </c>
      <c r="D88" s="5" t="n">
        <v>44957</v>
      </c>
      <c r="E88" s="6" t="n">
        <v>40318.55</v>
      </c>
    </row>
    <row r="89" customFormat="false" ht="12" hidden="false" customHeight="true" outlineLevel="0" collapsed="false">
      <c r="A89" s="3" t="n">
        <v>88</v>
      </c>
      <c r="B89" s="4" t="s">
        <v>95</v>
      </c>
      <c r="C89" s="4" t="s">
        <v>19</v>
      </c>
      <c r="D89" s="5" t="n">
        <v>44957</v>
      </c>
      <c r="E89" s="6" t="n">
        <v>53735.83</v>
      </c>
    </row>
    <row r="90" customFormat="false" ht="12" hidden="false" customHeight="true" outlineLevel="0" collapsed="false">
      <c r="A90" s="3" t="n">
        <v>89</v>
      </c>
      <c r="B90" s="4" t="s">
        <v>96</v>
      </c>
      <c r="C90" s="4" t="s">
        <v>19</v>
      </c>
      <c r="D90" s="5" t="n">
        <v>44957</v>
      </c>
      <c r="E90" s="6" t="n">
        <v>33174.64</v>
      </c>
    </row>
    <row r="91" customFormat="false" ht="12" hidden="false" customHeight="true" outlineLevel="0" collapsed="false">
      <c r="A91" s="3" t="n">
        <v>90</v>
      </c>
      <c r="B91" s="4" t="s">
        <v>97</v>
      </c>
      <c r="C91" s="4" t="s">
        <v>19</v>
      </c>
      <c r="D91" s="5" t="n">
        <v>44953</v>
      </c>
      <c r="E91" s="6" t="n">
        <v>67815.31</v>
      </c>
    </row>
    <row r="92" customFormat="false" ht="12" hidden="false" customHeight="true" outlineLevel="0" collapsed="false">
      <c r="A92" s="3" t="n">
        <v>91</v>
      </c>
      <c r="B92" s="4" t="s">
        <v>98</v>
      </c>
      <c r="C92" s="4" t="s">
        <v>19</v>
      </c>
      <c r="D92" s="5" t="n">
        <v>44957</v>
      </c>
      <c r="E92" s="6" t="n">
        <v>15688.98</v>
      </c>
    </row>
    <row r="93" customFormat="false" ht="12" hidden="false" customHeight="true" outlineLevel="0" collapsed="false">
      <c r="A93" s="3" t="n">
        <v>92</v>
      </c>
      <c r="B93" s="4" t="s">
        <v>99</v>
      </c>
      <c r="C93" s="4" t="s">
        <v>19</v>
      </c>
      <c r="D93" s="5" t="n">
        <v>44957</v>
      </c>
      <c r="E93" s="6" t="n">
        <v>37270.87</v>
      </c>
    </row>
    <row r="94" customFormat="false" ht="12" hidden="false" customHeight="true" outlineLevel="0" collapsed="false">
      <c r="A94" s="3" t="n">
        <v>93</v>
      </c>
      <c r="B94" s="4" t="s">
        <v>100</v>
      </c>
      <c r="C94" s="4" t="s">
        <v>19</v>
      </c>
      <c r="D94" s="5" t="n">
        <v>44957</v>
      </c>
      <c r="E94" s="6" t="n">
        <v>46991.28</v>
      </c>
    </row>
    <row r="95" customFormat="false" ht="12" hidden="false" customHeight="true" outlineLevel="0" collapsed="false">
      <c r="A95" s="3" t="n">
        <v>94</v>
      </c>
      <c r="B95" s="4" t="s">
        <v>101</v>
      </c>
      <c r="C95" s="4" t="s">
        <v>6</v>
      </c>
      <c r="D95" s="5" t="n">
        <v>44957</v>
      </c>
      <c r="E95" s="6" t="n">
        <v>391674.05</v>
      </c>
    </row>
    <row r="96" customFormat="false" ht="12" hidden="false" customHeight="true" outlineLevel="0" collapsed="false">
      <c r="A96" s="3" t="n">
        <v>95</v>
      </c>
      <c r="B96" s="4" t="s">
        <v>102</v>
      </c>
      <c r="C96" s="4" t="s">
        <v>19</v>
      </c>
      <c r="D96" s="5" t="n">
        <v>44956</v>
      </c>
      <c r="E96" s="6" t="n">
        <v>27860.22</v>
      </c>
    </row>
    <row r="97" customFormat="false" ht="12" hidden="false" customHeight="true" outlineLevel="0" collapsed="false">
      <c r="A97" s="3" t="n">
        <v>96</v>
      </c>
      <c r="B97" s="4" t="s">
        <v>103</v>
      </c>
      <c r="C97" s="4" t="s">
        <v>6</v>
      </c>
      <c r="D97" s="5" t="n">
        <v>44957</v>
      </c>
      <c r="E97" s="6" t="n">
        <v>263759.71</v>
      </c>
    </row>
    <row r="98" customFormat="false" ht="12" hidden="false" customHeight="true" outlineLevel="0" collapsed="false">
      <c r="A98" s="3" t="n">
        <v>97</v>
      </c>
      <c r="B98" s="4" t="s">
        <v>104</v>
      </c>
      <c r="C98" s="4" t="s">
        <v>6</v>
      </c>
      <c r="D98" s="5" t="n">
        <v>44957</v>
      </c>
      <c r="E98" s="6" t="n">
        <v>239310.14</v>
      </c>
    </row>
    <row r="99" customFormat="false" ht="12" hidden="false" customHeight="true" outlineLevel="0" collapsed="false">
      <c r="A99" s="3" t="n">
        <v>98</v>
      </c>
      <c r="B99" s="4" t="s">
        <v>105</v>
      </c>
      <c r="C99" s="4" t="s">
        <v>6</v>
      </c>
      <c r="D99" s="5" t="n">
        <v>44957</v>
      </c>
      <c r="E99" s="6" t="n">
        <v>345029</v>
      </c>
    </row>
    <row r="100" customFormat="false" ht="12" hidden="false" customHeight="true" outlineLevel="0" collapsed="false">
      <c r="A100" s="3" t="n">
        <v>99</v>
      </c>
      <c r="B100" s="4" t="s">
        <v>106</v>
      </c>
      <c r="C100" s="4" t="s">
        <v>19</v>
      </c>
      <c r="D100" s="5" t="n">
        <v>44957</v>
      </c>
      <c r="E100" s="6" t="n">
        <v>46498.78</v>
      </c>
    </row>
    <row r="101" customFormat="false" ht="12" hidden="false" customHeight="true" outlineLevel="0" collapsed="false">
      <c r="A101" s="3" t="n">
        <v>100</v>
      </c>
      <c r="B101" s="4" t="s">
        <v>107</v>
      </c>
      <c r="C101" s="4" t="s">
        <v>19</v>
      </c>
      <c r="D101" s="5" t="n">
        <v>44957</v>
      </c>
      <c r="E101" s="6" t="n">
        <v>30647.07</v>
      </c>
    </row>
    <row r="102" customFormat="false" ht="12" hidden="false" customHeight="true" outlineLevel="0" collapsed="false">
      <c r="A102" s="3" t="n">
        <v>101</v>
      </c>
      <c r="B102" s="4" t="s">
        <v>108</v>
      </c>
      <c r="C102" s="4" t="s">
        <v>19</v>
      </c>
      <c r="D102" s="5" t="n">
        <v>44957</v>
      </c>
      <c r="E102" s="6" t="n">
        <v>34484.61</v>
      </c>
    </row>
    <row r="103" customFormat="false" ht="12" hidden="false" customHeight="true" outlineLevel="0" collapsed="false">
      <c r="A103" s="3" t="n">
        <v>102</v>
      </c>
      <c r="B103" s="4" t="s">
        <v>109</v>
      </c>
      <c r="C103" s="4" t="s">
        <v>19</v>
      </c>
      <c r="D103" s="5" t="n">
        <v>44957</v>
      </c>
      <c r="E103" s="6" t="n">
        <v>34356.22</v>
      </c>
    </row>
    <row r="104" customFormat="false" ht="12" hidden="false" customHeight="true" outlineLevel="0" collapsed="false">
      <c r="A104" s="3" t="n">
        <v>103</v>
      </c>
      <c r="B104" s="4" t="s">
        <v>110</v>
      </c>
      <c r="C104" s="4" t="s">
        <v>19</v>
      </c>
      <c r="D104" s="5" t="n">
        <v>44956</v>
      </c>
      <c r="E104" s="6" t="n">
        <v>113825.95</v>
      </c>
    </row>
    <row r="105" customFormat="false" ht="12" hidden="false" customHeight="true" outlineLevel="0" collapsed="false">
      <c r="A105" s="3" t="n">
        <v>104</v>
      </c>
      <c r="B105" s="4" t="s">
        <v>111</v>
      </c>
      <c r="C105" s="4" t="s">
        <v>6</v>
      </c>
      <c r="D105" s="5" t="n">
        <v>44953</v>
      </c>
      <c r="E105" s="6" t="n">
        <v>445375.37</v>
      </c>
    </row>
    <row r="106" customFormat="false" ht="12" hidden="false" customHeight="true" outlineLevel="0" collapsed="false">
      <c r="A106" s="3" t="n">
        <v>105</v>
      </c>
      <c r="B106" s="4" t="s">
        <v>112</v>
      </c>
      <c r="C106" s="4" t="s">
        <v>6</v>
      </c>
      <c r="D106" s="5" t="n">
        <v>44953</v>
      </c>
      <c r="E106" s="6" t="n">
        <v>410210.92</v>
      </c>
    </row>
    <row r="107" customFormat="false" ht="12" hidden="false" customHeight="true" outlineLevel="0" collapsed="false">
      <c r="A107" s="3" t="n">
        <v>106</v>
      </c>
      <c r="B107" s="4" t="s">
        <v>113</v>
      </c>
      <c r="C107" s="4" t="s">
        <v>19</v>
      </c>
      <c r="D107" s="5" t="n">
        <v>44953</v>
      </c>
      <c r="E107" s="6" t="n">
        <v>85684.74</v>
      </c>
    </row>
    <row r="108" customFormat="false" ht="12" hidden="false" customHeight="true" outlineLevel="0" collapsed="false">
      <c r="A108" s="3" t="n">
        <v>107</v>
      </c>
      <c r="B108" s="4" t="s">
        <v>114</v>
      </c>
      <c r="C108" s="4" t="s">
        <v>6</v>
      </c>
      <c r="D108" s="5" t="n">
        <v>44957</v>
      </c>
      <c r="E108" s="6" t="n">
        <v>255489.55</v>
      </c>
    </row>
    <row r="109" customFormat="false" ht="12" hidden="false" customHeight="true" outlineLevel="0" collapsed="false">
      <c r="A109" s="3" t="n">
        <v>108</v>
      </c>
      <c r="B109" s="4" t="s">
        <v>115</v>
      </c>
      <c r="C109" s="4" t="s">
        <v>6</v>
      </c>
      <c r="D109" s="5" t="n">
        <v>44957</v>
      </c>
      <c r="E109" s="6" t="n">
        <v>284490.76</v>
      </c>
    </row>
    <row r="110" customFormat="false" ht="12" hidden="false" customHeight="true" outlineLevel="0" collapsed="false">
      <c r="A110" s="3" t="n">
        <v>109</v>
      </c>
      <c r="B110" s="4" t="s">
        <v>116</v>
      </c>
      <c r="C110" s="4" t="s">
        <v>6</v>
      </c>
      <c r="D110" s="5" t="n">
        <v>44957</v>
      </c>
      <c r="E110" s="6" t="n">
        <v>157933.48</v>
      </c>
    </row>
    <row r="111" customFormat="false" ht="12" hidden="false" customHeight="true" outlineLevel="0" collapsed="false">
      <c r="A111" s="3" t="n">
        <v>110</v>
      </c>
      <c r="B111" s="4" t="s">
        <v>117</v>
      </c>
      <c r="C111" s="4" t="s">
        <v>6</v>
      </c>
      <c r="D111" s="5" t="n">
        <v>44957</v>
      </c>
      <c r="E111" s="6" t="n">
        <v>427848.46</v>
      </c>
    </row>
    <row r="112" customFormat="false" ht="12" hidden="false" customHeight="true" outlineLevel="0" collapsed="false">
      <c r="A112" s="3" t="n">
        <v>111</v>
      </c>
      <c r="B112" s="4" t="s">
        <v>118</v>
      </c>
      <c r="C112" s="4" t="s">
        <v>6</v>
      </c>
      <c r="D112" s="5" t="n">
        <v>44957</v>
      </c>
      <c r="E112" s="6" t="n">
        <v>179261.87</v>
      </c>
    </row>
    <row r="113" customFormat="false" ht="12" hidden="false" customHeight="true" outlineLevel="0" collapsed="false">
      <c r="A113" s="3" t="n">
        <v>112</v>
      </c>
      <c r="B113" s="4" t="s">
        <v>119</v>
      </c>
      <c r="C113" s="4" t="s">
        <v>19</v>
      </c>
      <c r="D113" s="5" t="n">
        <v>44956</v>
      </c>
      <c r="E113" s="6" t="n">
        <v>26974.64</v>
      </c>
    </row>
    <row r="114" customFormat="false" ht="12" hidden="false" customHeight="true" outlineLevel="0" collapsed="false">
      <c r="A114" s="3" t="n">
        <v>113</v>
      </c>
      <c r="B114" s="4" t="s">
        <v>120</v>
      </c>
      <c r="C114" s="4" t="s">
        <v>19</v>
      </c>
      <c r="D114" s="5" t="n">
        <v>44957</v>
      </c>
      <c r="E114" s="6" t="n">
        <v>46532.6</v>
      </c>
    </row>
    <row r="115" customFormat="false" ht="12" hidden="false" customHeight="true" outlineLevel="0" collapsed="false">
      <c r="A115" s="3" t="n">
        <v>114</v>
      </c>
      <c r="B115" s="4" t="s">
        <v>121</v>
      </c>
      <c r="C115" s="4" t="s">
        <v>19</v>
      </c>
      <c r="D115" s="5" t="n">
        <v>44957</v>
      </c>
      <c r="E115" s="6" t="n">
        <v>73463.85</v>
      </c>
    </row>
    <row r="116" customFormat="false" ht="12" hidden="false" customHeight="true" outlineLevel="0" collapsed="false">
      <c r="A116" s="3" t="n">
        <v>115</v>
      </c>
      <c r="B116" s="4" t="s">
        <v>122</v>
      </c>
      <c r="C116" s="4" t="s">
        <v>19</v>
      </c>
      <c r="D116" s="5" t="n">
        <v>44957</v>
      </c>
      <c r="E116" s="6" t="n">
        <v>52533.47</v>
      </c>
    </row>
    <row r="117" customFormat="false" ht="12" hidden="false" customHeight="true" outlineLevel="0" collapsed="false">
      <c r="A117" s="3" t="n">
        <v>116</v>
      </c>
      <c r="B117" s="4" t="s">
        <v>123</v>
      </c>
      <c r="C117" s="4" t="s">
        <v>6</v>
      </c>
      <c r="D117" s="5" t="n">
        <v>44957</v>
      </c>
      <c r="E117" s="6" t="n">
        <v>353025.45</v>
      </c>
    </row>
    <row r="118" customFormat="false" ht="12" hidden="false" customHeight="true" outlineLevel="0" collapsed="false">
      <c r="A118" s="3" t="n">
        <v>117</v>
      </c>
      <c r="B118" s="4" t="s">
        <v>124</v>
      </c>
      <c r="C118" s="4" t="s">
        <v>19</v>
      </c>
      <c r="D118" s="5" t="n">
        <v>44957</v>
      </c>
      <c r="E118" s="6" t="n">
        <v>66102.32</v>
      </c>
    </row>
    <row r="119" customFormat="false" ht="12" hidden="false" customHeight="true" outlineLevel="0" collapsed="false">
      <c r="A119" s="3" t="n">
        <v>118</v>
      </c>
      <c r="B119" s="4" t="s">
        <v>125</v>
      </c>
      <c r="C119" s="4" t="s">
        <v>19</v>
      </c>
      <c r="D119" s="5" t="n">
        <v>44957</v>
      </c>
      <c r="E119" s="6" t="n">
        <v>38342.6</v>
      </c>
    </row>
    <row r="120" customFormat="false" ht="12" hidden="false" customHeight="true" outlineLevel="0" collapsed="false">
      <c r="A120" s="3" t="n">
        <v>119</v>
      </c>
      <c r="B120" s="4" t="s">
        <v>126</v>
      </c>
      <c r="C120" s="4" t="s">
        <v>10</v>
      </c>
      <c r="D120" s="5" t="n">
        <v>44957</v>
      </c>
      <c r="E120" s="6" t="n">
        <v>33485.09</v>
      </c>
    </row>
    <row r="121" customFormat="false" ht="12" hidden="false" customHeight="true" outlineLevel="0" collapsed="false">
      <c r="A121" s="3" t="n">
        <v>120</v>
      </c>
      <c r="B121" s="4" t="s">
        <v>127</v>
      </c>
      <c r="C121" s="4" t="s">
        <v>19</v>
      </c>
      <c r="D121" s="5" t="n">
        <v>44957</v>
      </c>
      <c r="E121" s="6" t="n">
        <v>50749.34</v>
      </c>
    </row>
    <row r="122" customFormat="false" ht="12" hidden="false" customHeight="true" outlineLevel="0" collapsed="false">
      <c r="A122" s="3" t="n">
        <v>121</v>
      </c>
      <c r="B122" s="4" t="s">
        <v>128</v>
      </c>
      <c r="C122" s="4" t="s">
        <v>6</v>
      </c>
      <c r="D122" s="5" t="n">
        <v>44957</v>
      </c>
      <c r="E122" s="6" t="n">
        <v>59435.68</v>
      </c>
    </row>
    <row r="123" customFormat="false" ht="12" hidden="false" customHeight="true" outlineLevel="0" collapsed="false">
      <c r="A123" s="3" t="n">
        <v>122</v>
      </c>
      <c r="B123" s="4" t="s">
        <v>129</v>
      </c>
      <c r="C123" s="4" t="s">
        <v>6</v>
      </c>
      <c r="D123" s="5" t="n">
        <v>44955</v>
      </c>
      <c r="E123" s="6" t="n">
        <v>187425.99</v>
      </c>
    </row>
    <row r="124" customFormat="false" ht="12" hidden="false" customHeight="true" outlineLevel="0" collapsed="false">
      <c r="A124" s="3" t="n">
        <v>123</v>
      </c>
      <c r="B124" s="4" t="s">
        <v>130</v>
      </c>
      <c r="C124" s="4" t="s">
        <v>6</v>
      </c>
      <c r="D124" s="5" t="n">
        <v>44954</v>
      </c>
      <c r="E124" s="6" t="n">
        <v>116768.86</v>
      </c>
    </row>
    <row r="125" customFormat="false" ht="12" hidden="false" customHeight="true" outlineLevel="0" collapsed="false">
      <c r="A125" s="3" t="n">
        <v>124</v>
      </c>
      <c r="B125" s="4" t="s">
        <v>131</v>
      </c>
      <c r="C125" s="4" t="s">
        <v>6</v>
      </c>
      <c r="D125" s="5" t="n">
        <v>44953</v>
      </c>
      <c r="E125" s="6" t="n">
        <v>86499.51</v>
      </c>
    </row>
    <row r="126" customFormat="false" ht="12" hidden="false" customHeight="true" outlineLevel="0" collapsed="false">
      <c r="A126" s="3" t="n">
        <v>125</v>
      </c>
      <c r="B126" s="4" t="s">
        <v>132</v>
      </c>
      <c r="C126" s="4" t="s">
        <v>6</v>
      </c>
      <c r="D126" s="5" t="n">
        <v>44957</v>
      </c>
      <c r="E126" s="6" t="n">
        <v>127950.03</v>
      </c>
    </row>
    <row r="127" customFormat="false" ht="12" hidden="false" customHeight="true" outlineLevel="0" collapsed="false">
      <c r="A127" s="3" t="n">
        <v>126</v>
      </c>
      <c r="B127" s="4" t="s">
        <v>133</v>
      </c>
      <c r="C127" s="4" t="s">
        <v>6</v>
      </c>
      <c r="D127" s="5" t="n">
        <v>44957</v>
      </c>
      <c r="E127" s="6" t="n">
        <v>82749.54</v>
      </c>
    </row>
    <row r="128" customFormat="false" ht="12" hidden="false" customHeight="true" outlineLevel="0" collapsed="false">
      <c r="A128" s="3" t="n">
        <v>127</v>
      </c>
      <c r="B128" s="4" t="s">
        <v>134</v>
      </c>
      <c r="C128" s="4" t="s">
        <v>19</v>
      </c>
      <c r="D128" s="5" t="n">
        <v>44957</v>
      </c>
      <c r="E128" s="6" t="n">
        <v>51353.37</v>
      </c>
    </row>
    <row r="129" customFormat="false" ht="12" hidden="false" customHeight="true" outlineLevel="0" collapsed="false">
      <c r="A129" s="3" t="n">
        <v>128</v>
      </c>
      <c r="B129" s="4" t="s">
        <v>135</v>
      </c>
      <c r="C129" s="4" t="s">
        <v>6</v>
      </c>
      <c r="D129" s="5" t="n">
        <v>44957</v>
      </c>
      <c r="E129" s="6" t="n">
        <v>197868.04</v>
      </c>
    </row>
    <row r="130" customFormat="false" ht="12" hidden="false" customHeight="true" outlineLevel="0" collapsed="false">
      <c r="A130" s="3" t="n">
        <v>129</v>
      </c>
      <c r="B130" s="4" t="s">
        <v>136</v>
      </c>
      <c r="C130" s="4" t="s">
        <v>6</v>
      </c>
      <c r="D130" s="5" t="n">
        <v>44957</v>
      </c>
      <c r="E130" s="6" t="n">
        <v>317386.38</v>
      </c>
    </row>
    <row r="131" customFormat="false" ht="12" hidden="false" customHeight="true" outlineLevel="0" collapsed="false">
      <c r="A131" s="3" t="n">
        <v>130</v>
      </c>
      <c r="B131" s="4" t="s">
        <v>137</v>
      </c>
      <c r="C131" s="4" t="s">
        <v>6</v>
      </c>
      <c r="D131" s="5" t="n">
        <v>44955</v>
      </c>
      <c r="E131" s="6" t="n">
        <v>451063.9</v>
      </c>
    </row>
    <row r="132" customFormat="false" ht="12" hidden="false" customHeight="true" outlineLevel="0" collapsed="false">
      <c r="A132" s="3" t="n">
        <v>131</v>
      </c>
      <c r="B132" s="4" t="s">
        <v>138</v>
      </c>
      <c r="C132" s="4" t="s">
        <v>139</v>
      </c>
      <c r="D132" s="5" t="n">
        <v>44957</v>
      </c>
      <c r="E132" s="6" t="n">
        <v>161.15</v>
      </c>
    </row>
    <row r="133" customFormat="false" ht="12" hidden="false" customHeight="true" outlineLevel="0" collapsed="false">
      <c r="A133" s="3" t="n">
        <v>132</v>
      </c>
      <c r="B133" s="4" t="s">
        <v>140</v>
      </c>
      <c r="C133" s="4" t="s">
        <v>19</v>
      </c>
      <c r="D133" s="5" t="n">
        <v>44957</v>
      </c>
      <c r="E133" s="6" t="n">
        <v>92163.83</v>
      </c>
    </row>
    <row r="134" customFormat="false" ht="12" hidden="false" customHeight="true" outlineLevel="0" collapsed="false">
      <c r="A134" s="3" t="n">
        <v>133</v>
      </c>
      <c r="B134" s="4" t="s">
        <v>141</v>
      </c>
      <c r="C134" s="4" t="s">
        <v>6</v>
      </c>
      <c r="D134" s="5" t="n">
        <v>44957</v>
      </c>
      <c r="E134" s="6" t="n">
        <v>131016.98</v>
      </c>
    </row>
    <row r="135" customFormat="false" ht="12" hidden="false" customHeight="true" outlineLevel="0" collapsed="false">
      <c r="A135" s="3" t="n">
        <v>134</v>
      </c>
      <c r="B135" s="4" t="s">
        <v>142</v>
      </c>
      <c r="C135" s="4" t="s">
        <v>19</v>
      </c>
      <c r="D135" s="5" t="n">
        <v>44957</v>
      </c>
      <c r="E135" s="6" t="n">
        <v>93671.83</v>
      </c>
    </row>
    <row r="136" customFormat="false" ht="12" hidden="false" customHeight="true" outlineLevel="0" collapsed="false">
      <c r="A136" s="3" t="n">
        <v>135</v>
      </c>
      <c r="B136" s="4" t="s">
        <v>143</v>
      </c>
      <c r="C136" s="4" t="s">
        <v>6</v>
      </c>
      <c r="D136" s="5" t="n">
        <v>44957</v>
      </c>
      <c r="E136" s="6" t="n">
        <v>77783.86</v>
      </c>
    </row>
    <row r="137" customFormat="false" ht="12" hidden="false" customHeight="true" outlineLevel="0" collapsed="false">
      <c r="A137" s="3" t="n">
        <v>136</v>
      </c>
      <c r="B137" s="4" t="s">
        <v>144</v>
      </c>
      <c r="C137" s="4" t="s">
        <v>19</v>
      </c>
      <c r="D137" s="5" t="n">
        <v>44957</v>
      </c>
      <c r="E137" s="6" t="n">
        <v>11677.63</v>
      </c>
    </row>
    <row r="138" customFormat="false" ht="12" hidden="false" customHeight="true" outlineLevel="0" collapsed="false">
      <c r="A138" s="3" t="n">
        <v>137</v>
      </c>
      <c r="B138" s="4" t="s">
        <v>145</v>
      </c>
      <c r="C138" s="4" t="s">
        <v>19</v>
      </c>
      <c r="D138" s="5" t="n">
        <v>44957</v>
      </c>
      <c r="E138" s="6" t="n">
        <v>17547.58</v>
      </c>
    </row>
    <row r="139" customFormat="false" ht="12" hidden="false" customHeight="true" outlineLevel="0" collapsed="false">
      <c r="A139" s="3" t="n">
        <v>138</v>
      </c>
      <c r="B139" s="4" t="s">
        <v>146</v>
      </c>
      <c r="C139" s="4" t="s">
        <v>10</v>
      </c>
      <c r="D139" s="5" t="n">
        <v>44957</v>
      </c>
      <c r="E139" s="6" t="n">
        <v>37834.59</v>
      </c>
    </row>
    <row r="140" customFormat="false" ht="12" hidden="false" customHeight="true" outlineLevel="0" collapsed="false">
      <c r="A140" s="3" t="n">
        <v>139</v>
      </c>
      <c r="B140" s="4" t="s">
        <v>147</v>
      </c>
      <c r="C140" s="4" t="s">
        <v>6</v>
      </c>
      <c r="D140" s="5" t="n">
        <v>44957</v>
      </c>
      <c r="E140" s="6" t="n">
        <v>278298.82</v>
      </c>
    </row>
    <row r="141" customFormat="false" ht="12" hidden="false" customHeight="true" outlineLevel="0" collapsed="false">
      <c r="A141" s="3" t="n">
        <v>140</v>
      </c>
      <c r="B141" s="4" t="s">
        <v>148</v>
      </c>
      <c r="C141" s="4" t="s">
        <v>10</v>
      </c>
      <c r="D141" s="5" t="n">
        <v>44957</v>
      </c>
      <c r="E141" s="6" t="n">
        <v>67317.56</v>
      </c>
    </row>
    <row r="142" customFormat="false" ht="12" hidden="false" customHeight="true" outlineLevel="0" collapsed="false">
      <c r="A142" s="3" t="n">
        <v>141</v>
      </c>
      <c r="B142" s="4" t="s">
        <v>149</v>
      </c>
      <c r="C142" s="4" t="s">
        <v>6</v>
      </c>
      <c r="D142" s="5" t="n">
        <v>44957</v>
      </c>
      <c r="E142" s="6" t="n">
        <v>164945.46</v>
      </c>
    </row>
    <row r="143" customFormat="false" ht="12" hidden="false" customHeight="true" outlineLevel="0" collapsed="false">
      <c r="A143" s="3" t="n">
        <v>142</v>
      </c>
      <c r="B143" s="4" t="s">
        <v>150</v>
      </c>
      <c r="C143" s="4" t="s">
        <v>19</v>
      </c>
      <c r="D143" s="5" t="n">
        <v>44957</v>
      </c>
      <c r="E143" s="6" t="n">
        <v>78578.52</v>
      </c>
    </row>
    <row r="144" customFormat="false" ht="12" hidden="false" customHeight="true" outlineLevel="0" collapsed="false">
      <c r="A144" s="3" t="n">
        <v>143</v>
      </c>
      <c r="B144" s="4" t="s">
        <v>151</v>
      </c>
      <c r="C144" s="4" t="s">
        <v>19</v>
      </c>
      <c r="D144" s="5" t="n">
        <v>44957</v>
      </c>
      <c r="E144" s="6" t="n">
        <v>104041.5</v>
      </c>
    </row>
    <row r="145" customFormat="false" ht="12" hidden="false" customHeight="true" outlineLevel="0" collapsed="false">
      <c r="A145" s="3" t="n">
        <v>144</v>
      </c>
      <c r="B145" s="4" t="s">
        <v>152</v>
      </c>
      <c r="C145" s="4" t="s">
        <v>6</v>
      </c>
      <c r="D145" s="5" t="n">
        <v>44957</v>
      </c>
      <c r="E145" s="6" t="n">
        <v>63269.42</v>
      </c>
    </row>
    <row r="146" customFormat="false" ht="12" hidden="false" customHeight="true" outlineLevel="0" collapsed="false">
      <c r="A146" s="3" t="n">
        <v>145</v>
      </c>
      <c r="B146" s="4" t="s">
        <v>153</v>
      </c>
      <c r="C146" s="4" t="s">
        <v>10</v>
      </c>
      <c r="D146" s="5" t="n">
        <v>44957</v>
      </c>
      <c r="E146" s="6" t="n">
        <v>71350.37</v>
      </c>
    </row>
    <row r="147" customFormat="false" ht="12" hidden="false" customHeight="true" outlineLevel="0" collapsed="false">
      <c r="A147" s="3" t="n">
        <v>146</v>
      </c>
      <c r="B147" s="4" t="s">
        <v>154</v>
      </c>
      <c r="C147" s="4" t="s">
        <v>6</v>
      </c>
      <c r="D147" s="5" t="n">
        <v>44957</v>
      </c>
      <c r="E147" s="6" t="n">
        <v>216573.57</v>
      </c>
    </row>
    <row r="148" customFormat="false" ht="12" hidden="false" customHeight="true" outlineLevel="0" collapsed="false">
      <c r="A148" s="3" t="n">
        <v>147</v>
      </c>
      <c r="B148" s="4" t="s">
        <v>155</v>
      </c>
      <c r="C148" s="4" t="s">
        <v>10</v>
      </c>
      <c r="D148" s="5" t="n">
        <v>44957</v>
      </c>
      <c r="E148" s="6" t="n">
        <v>48748.19</v>
      </c>
    </row>
    <row r="149" customFormat="false" ht="12" hidden="false" customHeight="true" outlineLevel="0" collapsed="false">
      <c r="A149" s="3" t="n">
        <v>148</v>
      </c>
      <c r="B149" s="4" t="s">
        <v>156</v>
      </c>
      <c r="C149" s="4" t="s">
        <v>10</v>
      </c>
      <c r="D149" s="5" t="n">
        <v>44951</v>
      </c>
      <c r="E149" s="6" t="n">
        <v>113093.37</v>
      </c>
    </row>
    <row r="150" customFormat="false" ht="12" hidden="false" customHeight="true" outlineLevel="0" collapsed="false">
      <c r="A150" s="3" t="n">
        <v>149</v>
      </c>
      <c r="B150" s="4" t="s">
        <v>157</v>
      </c>
      <c r="C150" s="4" t="s">
        <v>19</v>
      </c>
      <c r="D150" s="5" t="n">
        <v>44957</v>
      </c>
      <c r="E150" s="6" t="n">
        <v>2606.5</v>
      </c>
    </row>
    <row r="151" customFormat="false" ht="12" hidden="false" customHeight="true" outlineLevel="0" collapsed="false">
      <c r="A151" s="3" t="n">
        <v>150</v>
      </c>
      <c r="B151" s="4" t="s">
        <v>158</v>
      </c>
      <c r="C151" s="4" t="s">
        <v>19</v>
      </c>
      <c r="D151" s="5" t="n">
        <v>44957</v>
      </c>
      <c r="E151" s="6" t="n">
        <v>64740.33</v>
      </c>
    </row>
    <row r="152" customFormat="false" ht="12" hidden="false" customHeight="true" outlineLevel="0" collapsed="false">
      <c r="A152" s="3" t="n">
        <v>151</v>
      </c>
      <c r="B152" s="4" t="s">
        <v>159</v>
      </c>
      <c r="C152" s="4" t="s">
        <v>19</v>
      </c>
      <c r="D152" s="5" t="n">
        <v>44957</v>
      </c>
      <c r="E152" s="6" t="n">
        <v>148570.5</v>
      </c>
    </row>
    <row r="153" customFormat="false" ht="12" hidden="false" customHeight="true" outlineLevel="0" collapsed="false">
      <c r="A153" s="3" t="n">
        <v>152</v>
      </c>
      <c r="B153" s="4" t="s">
        <v>160</v>
      </c>
      <c r="C153" s="4" t="s">
        <v>19</v>
      </c>
      <c r="D153" s="5" t="n">
        <v>44957</v>
      </c>
      <c r="E153" s="6" t="n">
        <v>168064.61</v>
      </c>
    </row>
    <row r="154" customFormat="false" ht="12" hidden="false" customHeight="true" outlineLevel="0" collapsed="false">
      <c r="A154" s="3" t="n">
        <v>153</v>
      </c>
      <c r="B154" s="4" t="s">
        <v>161</v>
      </c>
      <c r="C154" s="4" t="s">
        <v>6</v>
      </c>
      <c r="D154" s="5" t="n">
        <v>44957</v>
      </c>
      <c r="E154" s="6" t="n">
        <v>134260.97</v>
      </c>
    </row>
    <row r="155" customFormat="false" ht="12" hidden="false" customHeight="true" outlineLevel="0" collapsed="false">
      <c r="A155" s="3" t="n">
        <v>154</v>
      </c>
      <c r="B155" s="4" t="s">
        <v>162</v>
      </c>
      <c r="C155" s="4" t="s">
        <v>10</v>
      </c>
      <c r="D155" s="5" t="n">
        <v>44956</v>
      </c>
      <c r="E155" s="6" t="n">
        <v>467.3</v>
      </c>
    </row>
    <row r="156" customFormat="false" ht="12" hidden="false" customHeight="true" outlineLevel="0" collapsed="false">
      <c r="A156" s="3" t="n">
        <v>155</v>
      </c>
      <c r="B156" s="4" t="s">
        <v>163</v>
      </c>
      <c r="C156" s="4" t="s">
        <v>10</v>
      </c>
      <c r="D156" s="5" t="n">
        <v>44957</v>
      </c>
      <c r="E156" s="6" t="n">
        <v>88605.73</v>
      </c>
    </row>
    <row r="157" customFormat="false" ht="12" hidden="false" customHeight="true" outlineLevel="0" collapsed="false">
      <c r="A157" s="3" t="n">
        <v>156</v>
      </c>
      <c r="B157" s="4" t="s">
        <v>164</v>
      </c>
      <c r="C157" s="4" t="s">
        <v>19</v>
      </c>
      <c r="D157" s="5" t="n">
        <v>44957</v>
      </c>
      <c r="E157" s="6" t="n">
        <v>83007.61</v>
      </c>
    </row>
    <row r="158" customFormat="false" ht="12" hidden="false" customHeight="true" outlineLevel="0" collapsed="false">
      <c r="A158" s="3" t="n">
        <v>157</v>
      </c>
      <c r="B158" s="4" t="s">
        <v>165</v>
      </c>
      <c r="C158" s="4" t="s">
        <v>6</v>
      </c>
      <c r="D158" s="5" t="n">
        <v>44957</v>
      </c>
      <c r="E158" s="6" t="n">
        <v>159260.84</v>
      </c>
    </row>
    <row r="159" customFormat="false" ht="12" hidden="false" customHeight="true" outlineLevel="0" collapsed="false">
      <c r="A159" s="3" t="n">
        <v>158</v>
      </c>
      <c r="B159" s="4" t="s">
        <v>166</v>
      </c>
      <c r="C159" s="4" t="s">
        <v>6</v>
      </c>
      <c r="D159" s="5" t="n">
        <v>44957</v>
      </c>
      <c r="E159" s="6" t="n">
        <v>28455.34</v>
      </c>
    </row>
    <row r="160" customFormat="false" ht="12" hidden="false" customHeight="true" outlineLevel="0" collapsed="false">
      <c r="A160" s="3" t="n">
        <v>159</v>
      </c>
      <c r="B160" s="4" t="s">
        <v>167</v>
      </c>
      <c r="C160" s="4" t="s">
        <v>6</v>
      </c>
      <c r="D160" s="5" t="n">
        <v>44957</v>
      </c>
      <c r="E160" s="6" t="n">
        <v>465284.28</v>
      </c>
    </row>
    <row r="161" customFormat="false" ht="12" hidden="false" customHeight="true" outlineLevel="0" collapsed="false">
      <c r="A161" s="3" t="n">
        <v>160</v>
      </c>
      <c r="B161" s="4" t="s">
        <v>168</v>
      </c>
      <c r="C161" s="4" t="s">
        <v>6</v>
      </c>
      <c r="D161" s="5" t="n">
        <v>44957</v>
      </c>
      <c r="E161" s="6" t="n">
        <v>233.74</v>
      </c>
    </row>
    <row r="162" customFormat="false" ht="12" hidden="false" customHeight="true" outlineLevel="0" collapsed="false">
      <c r="A162" s="3" t="n">
        <v>161</v>
      </c>
      <c r="B162" s="4" t="s">
        <v>169</v>
      </c>
      <c r="C162" s="4" t="s">
        <v>10</v>
      </c>
      <c r="D162" s="5" t="n">
        <v>44957</v>
      </c>
      <c r="E162" s="6" t="n">
        <v>252.43</v>
      </c>
    </row>
    <row r="163" customFormat="false" ht="12" hidden="false" customHeight="true" outlineLevel="0" collapsed="false">
      <c r="A163" s="3" t="n">
        <v>162</v>
      </c>
      <c r="B163" s="4" t="s">
        <v>170</v>
      </c>
      <c r="C163" s="4" t="s">
        <v>6</v>
      </c>
      <c r="D163" s="5" t="n">
        <v>44957</v>
      </c>
      <c r="E163" s="6" t="n">
        <v>71182.89</v>
      </c>
    </row>
    <row r="164" customFormat="false" ht="12" hidden="false" customHeight="true" outlineLevel="0" collapsed="false">
      <c r="A164" s="3" t="n">
        <v>163</v>
      </c>
      <c r="B164" s="4" t="s">
        <v>171</v>
      </c>
      <c r="C164" s="4" t="s">
        <v>6</v>
      </c>
      <c r="D164" s="5" t="n">
        <v>44957</v>
      </c>
      <c r="E164" s="6" t="n">
        <v>21833.58</v>
      </c>
    </row>
    <row r="165" customFormat="false" ht="12" hidden="false" customHeight="true" outlineLevel="0" collapsed="false">
      <c r="A165" s="3" t="n">
        <v>164</v>
      </c>
      <c r="B165" s="4" t="s">
        <v>172</v>
      </c>
      <c r="C165" s="4" t="s">
        <v>6</v>
      </c>
      <c r="D165" s="5" t="n">
        <v>44957</v>
      </c>
      <c r="E165" s="6" t="n">
        <v>92978.6</v>
      </c>
    </row>
    <row r="166" customFormat="false" ht="12" hidden="false" customHeight="true" outlineLevel="0" collapsed="false">
      <c r="A166" s="3" t="n">
        <v>165</v>
      </c>
      <c r="B166" s="4" t="s">
        <v>173</v>
      </c>
      <c r="C166" s="4" t="s">
        <v>6</v>
      </c>
      <c r="D166" s="5" t="n">
        <v>44957</v>
      </c>
      <c r="E166" s="6" t="n">
        <v>12651.69</v>
      </c>
    </row>
    <row r="167" customFormat="false" ht="12" hidden="false" customHeight="true" outlineLevel="0" collapsed="false">
      <c r="A167" s="3" t="n">
        <v>166</v>
      </c>
      <c r="B167" s="4" t="s">
        <v>174</v>
      </c>
      <c r="C167" s="4" t="s">
        <v>10</v>
      </c>
      <c r="D167" s="5" t="n">
        <v>44957</v>
      </c>
      <c r="E167" s="6" t="n">
        <v>79221.54</v>
      </c>
    </row>
    <row r="168" customFormat="false" ht="12" hidden="false" customHeight="true" outlineLevel="0" collapsed="false">
      <c r="A168" s="3" t="n">
        <v>167</v>
      </c>
      <c r="B168" s="4" t="s">
        <v>175</v>
      </c>
      <c r="C168" s="4" t="s">
        <v>6</v>
      </c>
      <c r="D168" s="5" t="n">
        <v>44957</v>
      </c>
      <c r="E168" s="6" t="n">
        <v>101288.18</v>
      </c>
    </row>
    <row r="169" customFormat="false" ht="12" hidden="false" customHeight="true" outlineLevel="0" collapsed="false">
      <c r="A169" s="3" t="n">
        <v>168</v>
      </c>
      <c r="B169" s="4" t="s">
        <v>176</v>
      </c>
      <c r="C169" s="4" t="s">
        <v>6</v>
      </c>
      <c r="D169" s="5" t="n">
        <v>44957</v>
      </c>
      <c r="E169" s="6" t="n">
        <v>681637.25</v>
      </c>
    </row>
    <row r="170" customFormat="false" ht="12" hidden="false" customHeight="true" outlineLevel="0" collapsed="false">
      <c r="A170" s="3" t="n">
        <v>169</v>
      </c>
      <c r="B170" s="4" t="s">
        <v>177</v>
      </c>
      <c r="C170" s="4" t="s">
        <v>6</v>
      </c>
      <c r="D170" s="5" t="n">
        <v>44957</v>
      </c>
      <c r="E170" s="6" t="n">
        <v>32893</v>
      </c>
    </row>
    <row r="171" customFormat="false" ht="12" hidden="false" customHeight="true" outlineLevel="0" collapsed="false">
      <c r="A171" s="3" t="n">
        <v>170</v>
      </c>
      <c r="B171" s="4" t="s">
        <v>178</v>
      </c>
      <c r="C171" s="4" t="s">
        <v>19</v>
      </c>
      <c r="D171" s="5" t="n">
        <v>44957</v>
      </c>
      <c r="E171" s="6" t="n">
        <v>20924.69</v>
      </c>
    </row>
    <row r="172" customFormat="false" ht="12" hidden="false" customHeight="true" outlineLevel="0" collapsed="false">
      <c r="A172" s="3" t="n">
        <v>171</v>
      </c>
      <c r="B172" s="4" t="s">
        <v>179</v>
      </c>
      <c r="C172" s="4" t="s">
        <v>6</v>
      </c>
      <c r="D172" s="5" t="n">
        <v>44957</v>
      </c>
      <c r="E172" s="6" t="n">
        <v>207219.44</v>
      </c>
    </row>
    <row r="173" customFormat="false" ht="12" hidden="false" customHeight="true" outlineLevel="0" collapsed="false">
      <c r="A173" s="3" t="n">
        <v>172</v>
      </c>
      <c r="B173" s="4" t="s">
        <v>180</v>
      </c>
      <c r="C173" s="4" t="s">
        <v>6</v>
      </c>
      <c r="D173" s="5" t="n">
        <v>44957</v>
      </c>
      <c r="E173" s="6" t="n">
        <v>418000.28</v>
      </c>
    </row>
    <row r="174" customFormat="false" ht="12" hidden="false" customHeight="true" outlineLevel="0" collapsed="false">
      <c r="A174" s="3" t="n">
        <v>173</v>
      </c>
      <c r="B174" s="4" t="s">
        <v>181</v>
      </c>
      <c r="C174" s="4" t="s">
        <v>6</v>
      </c>
      <c r="D174" s="5" t="n">
        <v>44957</v>
      </c>
      <c r="E174" s="6" t="n">
        <v>15513.24</v>
      </c>
    </row>
    <row r="175" customFormat="false" ht="12" hidden="false" customHeight="true" outlineLevel="0" collapsed="false">
      <c r="A175" s="3" t="n">
        <v>174</v>
      </c>
      <c r="B175" s="4" t="s">
        <v>182</v>
      </c>
      <c r="C175" s="4" t="s">
        <v>6</v>
      </c>
      <c r="D175" s="5" t="n">
        <v>44956</v>
      </c>
      <c r="E175" s="6" t="n">
        <v>18012.19</v>
      </c>
    </row>
    <row r="176" customFormat="false" ht="12" hidden="false" customHeight="true" outlineLevel="0" collapsed="false">
      <c r="A176" s="3" t="n">
        <v>175</v>
      </c>
      <c r="B176" s="4" t="s">
        <v>183</v>
      </c>
      <c r="C176" s="4" t="s">
        <v>6</v>
      </c>
      <c r="D176" s="5" t="n">
        <v>44956</v>
      </c>
      <c r="E176" s="6" t="n">
        <v>40740.71</v>
      </c>
    </row>
    <row r="177" customFormat="false" ht="12" hidden="false" customHeight="true" outlineLevel="0" collapsed="false">
      <c r="A177" s="3" t="n">
        <v>176</v>
      </c>
      <c r="B177" s="4" t="s">
        <v>184</v>
      </c>
      <c r="C177" s="4" t="s">
        <v>6</v>
      </c>
      <c r="D177" s="5" t="n">
        <v>44956</v>
      </c>
      <c r="E177" s="6" t="n">
        <v>152278.01</v>
      </c>
    </row>
    <row r="178" customFormat="false" ht="12" hidden="false" customHeight="true" outlineLevel="0" collapsed="false">
      <c r="A178" s="3" t="n">
        <v>177</v>
      </c>
      <c r="B178" s="4" t="s">
        <v>185</v>
      </c>
      <c r="C178" s="4" t="s">
        <v>6</v>
      </c>
      <c r="D178" s="5" t="n">
        <v>44956</v>
      </c>
      <c r="E178" s="6" t="n">
        <v>8558.42</v>
      </c>
    </row>
    <row r="179" customFormat="false" ht="12" hidden="false" customHeight="true" outlineLevel="0" collapsed="false">
      <c r="A179" s="3" t="n">
        <v>178</v>
      </c>
      <c r="B179" s="4" t="s">
        <v>186</v>
      </c>
      <c r="C179" s="4" t="s">
        <v>6</v>
      </c>
      <c r="D179" s="5" t="n">
        <v>44956</v>
      </c>
      <c r="E179" s="6" t="n">
        <v>576.64</v>
      </c>
    </row>
    <row r="180" customFormat="false" ht="12" hidden="false" customHeight="true" outlineLevel="0" collapsed="false">
      <c r="A180" s="3" t="n">
        <v>179</v>
      </c>
      <c r="B180" s="4" t="s">
        <v>187</v>
      </c>
      <c r="C180" s="4" t="s">
        <v>6</v>
      </c>
      <c r="D180" s="5" t="n">
        <v>44956</v>
      </c>
      <c r="E180" s="6" t="n">
        <v>171986.73</v>
      </c>
    </row>
    <row r="181" customFormat="false" ht="12" hidden="false" customHeight="true" outlineLevel="0" collapsed="false">
      <c r="A181" s="3" t="n">
        <v>180</v>
      </c>
      <c r="B181" s="4" t="s">
        <v>188</v>
      </c>
      <c r="C181" s="4" t="s">
        <v>10</v>
      </c>
      <c r="D181" s="5" t="n">
        <v>44956</v>
      </c>
      <c r="E181" s="6" t="n">
        <v>52042.63</v>
      </c>
    </row>
    <row r="182" customFormat="false" ht="12" hidden="false" customHeight="true" outlineLevel="0" collapsed="false">
      <c r="A182" s="3" t="n">
        <v>181</v>
      </c>
      <c r="B182" s="4" t="s">
        <v>189</v>
      </c>
      <c r="C182" s="4" t="s">
        <v>19</v>
      </c>
      <c r="D182" s="5" t="n">
        <v>44957</v>
      </c>
      <c r="E182" s="6" t="n">
        <v>3776.17</v>
      </c>
    </row>
    <row r="183" customFormat="false" ht="12" hidden="false" customHeight="true" outlineLevel="0" collapsed="false">
      <c r="A183" s="3" t="n">
        <v>182</v>
      </c>
      <c r="B183" s="4" t="s">
        <v>190</v>
      </c>
      <c r="C183" s="4" t="s">
        <v>6</v>
      </c>
      <c r="D183" s="5" t="n">
        <v>44957</v>
      </c>
      <c r="E183" s="6" t="n">
        <v>4452.48</v>
      </c>
    </row>
    <row r="184" customFormat="false" ht="12" hidden="false" customHeight="true" outlineLevel="0" collapsed="false">
      <c r="A184" s="3" t="n">
        <v>183</v>
      </c>
      <c r="B184" s="4" t="s">
        <v>191</v>
      </c>
      <c r="C184" s="4" t="s">
        <v>6</v>
      </c>
      <c r="D184" s="5" t="n">
        <v>44957</v>
      </c>
      <c r="E184" s="6" t="n">
        <v>60866.62</v>
      </c>
    </row>
    <row r="185" customFormat="false" ht="12" hidden="false" customHeight="true" outlineLevel="0" collapsed="false">
      <c r="A185" s="3" t="n">
        <v>184</v>
      </c>
      <c r="B185" s="4" t="s">
        <v>192</v>
      </c>
      <c r="C185" s="4" t="s">
        <v>10</v>
      </c>
      <c r="D185" s="5" t="n">
        <v>44957</v>
      </c>
      <c r="E185" s="6" t="n">
        <v>143960.1</v>
      </c>
    </row>
    <row r="186" customFormat="false" ht="12" hidden="false" customHeight="true" outlineLevel="0" collapsed="false">
      <c r="A186" s="3" t="n">
        <v>185</v>
      </c>
      <c r="B186" s="4" t="s">
        <v>193</v>
      </c>
      <c r="C186" s="4" t="s">
        <v>6</v>
      </c>
      <c r="D186" s="5" t="n">
        <v>44957</v>
      </c>
      <c r="E186" s="6" t="n">
        <v>70553.3</v>
      </c>
    </row>
    <row r="187" customFormat="false" ht="12" hidden="false" customHeight="true" outlineLevel="0" collapsed="false">
      <c r="A187" s="3" t="n">
        <v>186</v>
      </c>
      <c r="B187" s="4" t="s">
        <v>194</v>
      </c>
      <c r="C187" s="4" t="s">
        <v>6</v>
      </c>
      <c r="D187" s="5" t="n">
        <v>44957</v>
      </c>
      <c r="E187" s="6" t="n">
        <v>321009.5</v>
      </c>
    </row>
    <row r="188" customFormat="false" ht="12" hidden="false" customHeight="true" outlineLevel="0" collapsed="false">
      <c r="A188" s="3" t="n">
        <v>187</v>
      </c>
      <c r="B188" s="4" t="s">
        <v>195</v>
      </c>
      <c r="C188" s="4" t="s">
        <v>196</v>
      </c>
      <c r="D188" s="5" t="n">
        <v>44957</v>
      </c>
      <c r="E188" s="6" t="n">
        <v>33514.021</v>
      </c>
    </row>
    <row r="189" customFormat="false" ht="12" hidden="false" customHeight="true" outlineLevel="0" collapsed="false">
      <c r="A189" s="3" t="n">
        <v>188</v>
      </c>
      <c r="B189" s="4" t="s">
        <v>197</v>
      </c>
      <c r="C189" s="4" t="s">
        <v>6</v>
      </c>
      <c r="D189" s="5" t="n">
        <v>44957</v>
      </c>
      <c r="E189" s="6" t="n">
        <v>153470.7</v>
      </c>
    </row>
    <row r="190" customFormat="false" ht="12" hidden="false" customHeight="true" outlineLevel="0" collapsed="false">
      <c r="A190" s="3" t="n">
        <v>189</v>
      </c>
      <c r="B190" s="4" t="s">
        <v>198</v>
      </c>
      <c r="C190" s="4" t="s">
        <v>6</v>
      </c>
      <c r="D190" s="5" t="n">
        <v>44957</v>
      </c>
      <c r="E190" s="6" t="n">
        <v>67612.89</v>
      </c>
    </row>
    <row r="191" customFormat="false" ht="12" hidden="false" customHeight="true" outlineLevel="0" collapsed="false">
      <c r="A191" s="3" t="n">
        <v>190</v>
      </c>
      <c r="B191" s="4" t="s">
        <v>199</v>
      </c>
      <c r="C191" s="4" t="s">
        <v>19</v>
      </c>
      <c r="D191" s="5" t="n">
        <v>44957</v>
      </c>
      <c r="E191" s="6" t="n">
        <v>19571.72</v>
      </c>
    </row>
    <row r="192" customFormat="false" ht="12" hidden="false" customHeight="true" outlineLevel="0" collapsed="false">
      <c r="A192" s="3" t="n">
        <v>191</v>
      </c>
      <c r="B192" s="4" t="s">
        <v>200</v>
      </c>
      <c r="C192" s="4" t="s">
        <v>19</v>
      </c>
      <c r="D192" s="5" t="n">
        <v>44957</v>
      </c>
      <c r="E192" s="6" t="n">
        <v>8427.9</v>
      </c>
    </row>
    <row r="193" customFormat="false" ht="12" hidden="false" customHeight="true" outlineLevel="0" collapsed="false">
      <c r="A193" s="3" t="n">
        <v>192</v>
      </c>
      <c r="B193" s="4" t="s">
        <v>201</v>
      </c>
      <c r="C193" s="4" t="s">
        <v>19</v>
      </c>
      <c r="D193" s="5" t="n">
        <v>44957</v>
      </c>
      <c r="E193" s="6" t="n">
        <v>30377.56</v>
      </c>
    </row>
    <row r="194" customFormat="false" ht="12" hidden="false" customHeight="true" outlineLevel="0" collapsed="false">
      <c r="A194" s="3" t="n">
        <v>193</v>
      </c>
      <c r="B194" s="4" t="s">
        <v>202</v>
      </c>
      <c r="C194" s="4" t="s">
        <v>6</v>
      </c>
      <c r="D194" s="5" t="n">
        <v>44957</v>
      </c>
      <c r="E194" s="6" t="n">
        <v>49943.28</v>
      </c>
    </row>
    <row r="195" customFormat="false" ht="12" hidden="false" customHeight="true" outlineLevel="0" collapsed="false">
      <c r="A195" s="3" t="n">
        <v>194</v>
      </c>
      <c r="B195" s="4" t="s">
        <v>203</v>
      </c>
      <c r="C195" s="4" t="s">
        <v>196</v>
      </c>
      <c r="D195" s="5" t="n">
        <v>44957</v>
      </c>
      <c r="E195" s="6" t="n">
        <v>3851.453</v>
      </c>
    </row>
    <row r="196" customFormat="false" ht="12" hidden="false" customHeight="true" outlineLevel="0" collapsed="false">
      <c r="A196" s="3" t="n">
        <v>195</v>
      </c>
      <c r="B196" s="4" t="s">
        <v>204</v>
      </c>
      <c r="C196" s="4" t="s">
        <v>6</v>
      </c>
      <c r="D196" s="5" t="n">
        <v>44957</v>
      </c>
      <c r="E196" s="6" t="n">
        <v>15130.07</v>
      </c>
    </row>
    <row r="197" customFormat="false" ht="12" hidden="false" customHeight="true" outlineLevel="0" collapsed="false">
      <c r="A197" s="3" t="n">
        <v>196</v>
      </c>
      <c r="B197" s="4" t="s">
        <v>205</v>
      </c>
      <c r="C197" s="4" t="s">
        <v>6</v>
      </c>
      <c r="D197" s="5" t="n">
        <v>44957</v>
      </c>
      <c r="E197" s="6" t="n">
        <v>35737.27</v>
      </c>
    </row>
    <row r="198" customFormat="false" ht="12" hidden="false" customHeight="true" outlineLevel="0" collapsed="false">
      <c r="A198" s="3" t="n">
        <v>197</v>
      </c>
      <c r="B198" s="4" t="s">
        <v>206</v>
      </c>
      <c r="C198" s="4" t="s">
        <v>6</v>
      </c>
      <c r="D198" s="5" t="n">
        <v>44956</v>
      </c>
      <c r="E198" s="6" t="n">
        <v>18905.17</v>
      </c>
    </row>
    <row r="199" customFormat="false" ht="12" hidden="false" customHeight="true" outlineLevel="0" collapsed="false">
      <c r="A199" s="3" t="n">
        <v>198</v>
      </c>
      <c r="B199" s="4" t="s">
        <v>207</v>
      </c>
      <c r="C199" s="4" t="s">
        <v>208</v>
      </c>
      <c r="D199" s="5" t="n">
        <v>44957</v>
      </c>
      <c r="E199" s="6" t="n">
        <v>197332.337</v>
      </c>
    </row>
    <row r="200" customFormat="false" ht="12" hidden="false" customHeight="true" outlineLevel="0" collapsed="false">
      <c r="A200" s="3" t="n">
        <v>199</v>
      </c>
      <c r="B200" s="4" t="s">
        <v>209</v>
      </c>
      <c r="C200" s="4" t="s">
        <v>19</v>
      </c>
      <c r="D200" s="5" t="n">
        <v>44957</v>
      </c>
      <c r="E200" s="6" t="n">
        <v>14363.83</v>
      </c>
    </row>
    <row r="201" customFormat="false" ht="12" hidden="false" customHeight="true" outlineLevel="0" collapsed="false">
      <c r="A201" s="3" t="n">
        <v>200</v>
      </c>
      <c r="B201" s="4" t="s">
        <v>210</v>
      </c>
      <c r="C201" s="4" t="s">
        <v>19</v>
      </c>
      <c r="D201" s="5" t="n">
        <v>44957</v>
      </c>
      <c r="E201" s="6" t="n">
        <v>19665.29</v>
      </c>
    </row>
    <row r="202" customFormat="false" ht="12" hidden="false" customHeight="true" outlineLevel="0" collapsed="false">
      <c r="A202" s="3" t="n">
        <v>201</v>
      </c>
      <c r="B202" s="4" t="s">
        <v>211</v>
      </c>
      <c r="C202" s="4" t="s">
        <v>212</v>
      </c>
      <c r="D202" s="5" t="n">
        <v>44957</v>
      </c>
      <c r="E202" s="6" t="n">
        <v>70772.5</v>
      </c>
    </row>
    <row r="203" customFormat="false" ht="12" hidden="false" customHeight="true" outlineLevel="0" collapsed="false">
      <c r="A203" s="3" t="n">
        <v>202</v>
      </c>
      <c r="B203" s="4" t="s">
        <v>213</v>
      </c>
      <c r="C203" s="4" t="s">
        <v>212</v>
      </c>
      <c r="D203" s="5" t="n">
        <v>44957</v>
      </c>
      <c r="E203" s="6" t="n">
        <v>187212.307</v>
      </c>
    </row>
    <row r="204" customFormat="false" ht="12" hidden="false" customHeight="true" outlineLevel="0" collapsed="false">
      <c r="A204" s="3" t="n">
        <v>203</v>
      </c>
      <c r="B204" s="4" t="s">
        <v>214</v>
      </c>
      <c r="C204" s="4" t="s">
        <v>215</v>
      </c>
      <c r="D204" s="5" t="n">
        <v>44957.3333333333</v>
      </c>
      <c r="E204" s="6" t="n">
        <v>79716.455</v>
      </c>
    </row>
    <row r="205" customFormat="false" ht="12" hidden="false" customHeight="true" outlineLevel="0" collapsed="false">
      <c r="A205" s="3" t="n">
        <v>204</v>
      </c>
      <c r="B205" s="4" t="s">
        <v>216</v>
      </c>
      <c r="C205" s="4" t="s">
        <v>212</v>
      </c>
      <c r="D205" s="5" t="n">
        <v>44957</v>
      </c>
      <c r="E205" s="6" t="n">
        <v>275144.735</v>
      </c>
    </row>
    <row r="206" customFormat="false" ht="12" hidden="false" customHeight="true" outlineLevel="0" collapsed="false">
      <c r="A206" s="3" t="n">
        <v>205</v>
      </c>
      <c r="B206" s="4" t="s">
        <v>217</v>
      </c>
      <c r="C206" s="4" t="s">
        <v>215</v>
      </c>
      <c r="D206" s="5" t="n">
        <v>44957.375</v>
      </c>
      <c r="E206" s="6" t="n">
        <v>17963.625</v>
      </c>
    </row>
    <row r="207" customFormat="false" ht="12" hidden="false" customHeight="true" outlineLevel="0" collapsed="false">
      <c r="A207" s="3" t="n">
        <v>206</v>
      </c>
      <c r="B207" s="4" t="s">
        <v>218</v>
      </c>
      <c r="C207" s="4" t="s">
        <v>212</v>
      </c>
      <c r="D207" s="5" t="n">
        <v>44957.375</v>
      </c>
      <c r="E207" s="6" t="n">
        <v>365505.678</v>
      </c>
    </row>
    <row r="208" customFormat="false" ht="12" hidden="false" customHeight="true" outlineLevel="0" collapsed="false">
      <c r="A208" s="3" t="n">
        <v>207</v>
      </c>
      <c r="B208" s="4" t="s">
        <v>219</v>
      </c>
      <c r="C208" s="4" t="s">
        <v>6</v>
      </c>
      <c r="D208" s="5" t="n">
        <v>44957</v>
      </c>
      <c r="E208" s="6" t="n">
        <v>225120.55</v>
      </c>
    </row>
    <row r="209" customFormat="false" ht="12" hidden="false" customHeight="true" outlineLevel="0" collapsed="false">
      <c r="A209" s="3" t="n">
        <v>208</v>
      </c>
      <c r="B209" s="4" t="s">
        <v>220</v>
      </c>
      <c r="C209" s="4" t="s">
        <v>215</v>
      </c>
      <c r="D209" s="5" t="n">
        <v>44957.2916666667</v>
      </c>
      <c r="E209" s="6" t="n">
        <v>3579.195</v>
      </c>
    </row>
    <row r="210" customFormat="false" ht="12" hidden="false" customHeight="true" outlineLevel="0" collapsed="false">
      <c r="A210" s="3" t="n">
        <v>209</v>
      </c>
      <c r="B210" s="4" t="s">
        <v>221</v>
      </c>
      <c r="C210" s="4" t="s">
        <v>19</v>
      </c>
      <c r="D210" s="5" t="n">
        <v>44957</v>
      </c>
      <c r="E210" s="6" t="n">
        <v>16278.25</v>
      </c>
    </row>
    <row r="211" customFormat="false" ht="12" hidden="false" customHeight="true" outlineLevel="0" collapsed="false">
      <c r="A211" s="3" t="n">
        <v>210</v>
      </c>
      <c r="B211" s="4" t="s">
        <v>222</v>
      </c>
      <c r="C211" s="4" t="s">
        <v>6</v>
      </c>
      <c r="D211" s="5" t="n">
        <v>44957</v>
      </c>
      <c r="E211" s="6" t="n">
        <v>440468.95</v>
      </c>
    </row>
    <row r="212" customFormat="false" ht="12" hidden="false" customHeight="true" outlineLevel="0" collapsed="false">
      <c r="A212" s="3" t="n">
        <v>211</v>
      </c>
      <c r="B212" s="4" t="s">
        <v>223</v>
      </c>
      <c r="C212" s="4" t="s">
        <v>215</v>
      </c>
      <c r="D212" s="5" t="n">
        <v>44957.3333333333</v>
      </c>
      <c r="E212" s="6" t="n">
        <v>3825.139</v>
      </c>
    </row>
    <row r="213" customFormat="false" ht="12" hidden="false" customHeight="true" outlineLevel="0" collapsed="false">
      <c r="A213" s="3" t="n">
        <v>212</v>
      </c>
      <c r="B213" s="4" t="s">
        <v>224</v>
      </c>
      <c r="C213" s="4" t="s">
        <v>215</v>
      </c>
      <c r="D213" s="5" t="n">
        <v>44956.0833333333</v>
      </c>
      <c r="E213" s="6" t="n">
        <v>28882.732</v>
      </c>
    </row>
    <row r="214" customFormat="false" ht="12" hidden="false" customHeight="true" outlineLevel="0" collapsed="false">
      <c r="A214" s="3" t="n">
        <v>213</v>
      </c>
      <c r="B214" s="4" t="s">
        <v>225</v>
      </c>
      <c r="C214" s="4" t="s">
        <v>212</v>
      </c>
      <c r="D214" s="5" t="n">
        <v>44955</v>
      </c>
      <c r="E214" s="6" t="n">
        <v>404704.104</v>
      </c>
    </row>
    <row r="215" customFormat="false" ht="12" hidden="false" customHeight="true" outlineLevel="0" collapsed="false">
      <c r="A215" s="3" t="n">
        <v>214</v>
      </c>
      <c r="B215" s="4" t="s">
        <v>226</v>
      </c>
      <c r="C215" s="4" t="s">
        <v>212</v>
      </c>
      <c r="D215" s="5" t="n">
        <v>44957</v>
      </c>
      <c r="E215" s="6" t="n">
        <v>197883.205</v>
      </c>
    </row>
    <row r="216" customFormat="false" ht="12" hidden="false" customHeight="true" outlineLevel="0" collapsed="false">
      <c r="A216" s="3" t="n">
        <v>215</v>
      </c>
      <c r="B216" s="4" t="s">
        <v>227</v>
      </c>
      <c r="C216" s="4" t="s">
        <v>208</v>
      </c>
      <c r="D216" s="5" t="n">
        <v>44957</v>
      </c>
      <c r="E216" s="6" t="n">
        <v>118582.374</v>
      </c>
    </row>
    <row r="217" customFormat="false" ht="12" hidden="false" customHeight="true" outlineLevel="0" collapsed="false">
      <c r="A217" s="3" t="n">
        <v>216</v>
      </c>
      <c r="B217" s="4" t="s">
        <v>228</v>
      </c>
      <c r="C217" s="4" t="s">
        <v>212</v>
      </c>
      <c r="D217" s="5" t="n">
        <v>44957</v>
      </c>
      <c r="E217" s="6" t="n">
        <v>106560.618</v>
      </c>
    </row>
    <row r="218" customFormat="false" ht="12" hidden="false" customHeight="true" outlineLevel="0" collapsed="false">
      <c r="A218" s="3" t="n">
        <v>217</v>
      </c>
      <c r="B218" s="4" t="s">
        <v>229</v>
      </c>
      <c r="C218" s="4" t="s">
        <v>230</v>
      </c>
      <c r="D218" s="5" t="n">
        <v>44957</v>
      </c>
      <c r="E218" s="6" t="n">
        <v>141711.916</v>
      </c>
    </row>
    <row r="219" customFormat="false" ht="12" hidden="false" customHeight="true" outlineLevel="0" collapsed="false">
      <c r="A219" s="3" t="n">
        <v>218</v>
      </c>
      <c r="B219" s="4" t="s">
        <v>231</v>
      </c>
      <c r="C219" s="4" t="s">
        <v>212</v>
      </c>
      <c r="D219" s="5" t="n">
        <v>44956</v>
      </c>
      <c r="E219" s="6" t="n">
        <v>540692.317</v>
      </c>
    </row>
    <row r="220" customFormat="false" ht="12" hidden="false" customHeight="true" outlineLevel="0" collapsed="false">
      <c r="A220" s="3" t="n">
        <v>219</v>
      </c>
      <c r="B220" s="4" t="s">
        <v>232</v>
      </c>
      <c r="C220" s="4" t="s">
        <v>212</v>
      </c>
      <c r="D220" s="5" t="n">
        <v>44957</v>
      </c>
      <c r="E220" s="6" t="n">
        <v>402887.296</v>
      </c>
    </row>
    <row r="221" customFormat="false" ht="12" hidden="false" customHeight="true" outlineLevel="0" collapsed="false">
      <c r="A221" s="3" t="n">
        <v>220</v>
      </c>
      <c r="B221" s="4" t="s">
        <v>233</v>
      </c>
      <c r="C221" s="4" t="s">
        <v>212</v>
      </c>
      <c r="D221" s="5" t="n">
        <v>44953</v>
      </c>
      <c r="E221" s="6" t="n">
        <v>757009.378</v>
      </c>
    </row>
    <row r="222" customFormat="false" ht="12" hidden="false" customHeight="true" outlineLevel="0" collapsed="false">
      <c r="A222" s="3" t="n">
        <v>221</v>
      </c>
      <c r="B222" s="4" t="s">
        <v>234</v>
      </c>
      <c r="C222" s="4" t="s">
        <v>212</v>
      </c>
      <c r="D222" s="5" t="n">
        <v>44957</v>
      </c>
      <c r="E222" s="6" t="n">
        <v>37005.81</v>
      </c>
    </row>
    <row r="223" customFormat="false" ht="12" hidden="false" customHeight="true" outlineLevel="0" collapsed="false">
      <c r="A223" s="3" t="n">
        <v>222</v>
      </c>
      <c r="B223" s="4" t="s">
        <v>235</v>
      </c>
      <c r="C223" s="4" t="s">
        <v>212</v>
      </c>
      <c r="D223" s="5" t="n">
        <v>44957</v>
      </c>
      <c r="E223" s="6" t="n">
        <v>306863.432</v>
      </c>
    </row>
    <row r="224" customFormat="false" ht="12" hidden="false" customHeight="true" outlineLevel="0" collapsed="false">
      <c r="A224" s="3" t="n">
        <v>223</v>
      </c>
      <c r="B224" s="4" t="s">
        <v>236</v>
      </c>
      <c r="C224" s="4" t="s">
        <v>215</v>
      </c>
      <c r="D224" s="5" t="n">
        <v>44957.375</v>
      </c>
      <c r="E224" s="6" t="n">
        <v>2805.626</v>
      </c>
    </row>
    <row r="225" customFormat="false" ht="12" hidden="false" customHeight="true" outlineLevel="0" collapsed="false">
      <c r="A225" s="3" t="n">
        <v>224</v>
      </c>
      <c r="B225" s="4" t="s">
        <v>237</v>
      </c>
      <c r="C225" s="4" t="s">
        <v>215</v>
      </c>
      <c r="D225" s="5" t="n">
        <v>44957.2916666667</v>
      </c>
      <c r="E225" s="6" t="n">
        <v>5975.994</v>
      </c>
    </row>
    <row r="226" customFormat="false" ht="12" hidden="false" customHeight="true" outlineLevel="0" collapsed="false">
      <c r="A226" s="3" t="n">
        <v>225</v>
      </c>
      <c r="B226" s="4" t="s">
        <v>238</v>
      </c>
      <c r="C226" s="4" t="s">
        <v>212</v>
      </c>
      <c r="D226" s="5" t="n">
        <v>44957</v>
      </c>
      <c r="E226" s="6" t="n">
        <v>69284.446</v>
      </c>
    </row>
    <row r="227" customFormat="false" ht="12" hidden="false" customHeight="true" outlineLevel="0" collapsed="false">
      <c r="A227" s="3" t="n">
        <v>226</v>
      </c>
      <c r="B227" s="4" t="s">
        <v>239</v>
      </c>
      <c r="C227" s="4" t="s">
        <v>215</v>
      </c>
      <c r="D227" s="5" t="n">
        <v>44957</v>
      </c>
      <c r="E227" s="6" t="n">
        <v>18254.668</v>
      </c>
    </row>
    <row r="228" customFormat="false" ht="12" hidden="false" customHeight="true" outlineLevel="0" collapsed="false">
      <c r="A228" s="3" t="n">
        <v>227</v>
      </c>
      <c r="B228" s="4" t="s">
        <v>240</v>
      </c>
      <c r="C228" s="4" t="s">
        <v>19</v>
      </c>
      <c r="D228" s="5" t="n">
        <v>44957</v>
      </c>
      <c r="E228" s="6" t="n">
        <v>52198.07</v>
      </c>
    </row>
    <row r="229" customFormat="false" ht="12" hidden="false" customHeight="true" outlineLevel="0" collapsed="false">
      <c r="A229" s="3" t="n">
        <v>228</v>
      </c>
      <c r="B229" s="4" t="s">
        <v>241</v>
      </c>
      <c r="C229" s="4" t="s">
        <v>19</v>
      </c>
      <c r="D229" s="5" t="n">
        <v>44957</v>
      </c>
      <c r="E229" s="6" t="n">
        <v>64859.45</v>
      </c>
    </row>
    <row r="230" customFormat="false" ht="12" hidden="false" customHeight="true" outlineLevel="0" collapsed="false">
      <c r="A230" s="3" t="n">
        <v>229</v>
      </c>
      <c r="B230" s="4" t="s">
        <v>242</v>
      </c>
      <c r="C230" s="4" t="s">
        <v>243</v>
      </c>
      <c r="D230" s="5" t="n">
        <v>44957</v>
      </c>
      <c r="E230" s="6" t="n">
        <v>29318.14</v>
      </c>
    </row>
    <row r="231" customFormat="false" ht="12" hidden="false" customHeight="true" outlineLevel="0" collapsed="false">
      <c r="A231" s="3" t="n">
        <v>230</v>
      </c>
      <c r="B231" s="4" t="s">
        <v>244</v>
      </c>
      <c r="C231" s="4" t="s">
        <v>243</v>
      </c>
      <c r="D231" s="5" t="n">
        <v>44957</v>
      </c>
      <c r="E231" s="6" t="n">
        <v>20910.18</v>
      </c>
    </row>
    <row r="232" customFormat="false" ht="12" hidden="false" customHeight="true" outlineLevel="0" collapsed="false">
      <c r="A232" s="3" t="n">
        <v>231</v>
      </c>
      <c r="B232" s="4" t="s">
        <v>245</v>
      </c>
      <c r="C232" s="4" t="s">
        <v>243</v>
      </c>
      <c r="D232" s="5" t="n">
        <v>44957</v>
      </c>
      <c r="E232" s="6" t="n">
        <v>14994.4</v>
      </c>
    </row>
    <row r="233" customFormat="false" ht="12" hidden="false" customHeight="true" outlineLevel="0" collapsed="false">
      <c r="A233" s="3" t="n">
        <v>232</v>
      </c>
      <c r="B233" s="4" t="s">
        <v>246</v>
      </c>
      <c r="C233" s="4" t="s">
        <v>243</v>
      </c>
      <c r="D233" s="5" t="n">
        <v>44957</v>
      </c>
      <c r="E233" s="6" t="n">
        <v>26768.84</v>
      </c>
    </row>
    <row r="234" customFormat="false" ht="12" hidden="false" customHeight="true" outlineLevel="0" collapsed="false">
      <c r="A234" s="3" t="n">
        <v>233</v>
      </c>
      <c r="B234" s="4" t="s">
        <v>247</v>
      </c>
      <c r="C234" s="4" t="s">
        <v>243</v>
      </c>
      <c r="D234" s="5" t="n">
        <v>44957</v>
      </c>
      <c r="E234" s="6" t="n">
        <v>19974.63</v>
      </c>
    </row>
    <row r="235" customFormat="false" ht="12" hidden="false" customHeight="true" outlineLevel="0" collapsed="false">
      <c r="A235" s="3" t="n">
        <v>234</v>
      </c>
      <c r="B235" s="4" t="s">
        <v>248</v>
      </c>
      <c r="C235" s="4" t="s">
        <v>6</v>
      </c>
      <c r="D235" s="5" t="n">
        <v>44957</v>
      </c>
      <c r="E235" s="6" t="n">
        <v>179113.32</v>
      </c>
    </row>
    <row r="236" customFormat="false" ht="12" hidden="false" customHeight="true" outlineLevel="0" collapsed="false">
      <c r="A236" s="3" t="n">
        <v>235</v>
      </c>
      <c r="B236" s="4" t="s">
        <v>249</v>
      </c>
      <c r="C236" s="4" t="s">
        <v>215</v>
      </c>
      <c r="D236" s="5" t="n">
        <v>44957.375</v>
      </c>
      <c r="E236" s="6" t="n">
        <v>66805.591</v>
      </c>
    </row>
    <row r="237" customFormat="false" ht="12" hidden="false" customHeight="true" outlineLevel="0" collapsed="false">
      <c r="A237" s="3" t="n">
        <v>236</v>
      </c>
      <c r="B237" s="4" t="s">
        <v>250</v>
      </c>
      <c r="C237" s="4" t="s">
        <v>19</v>
      </c>
      <c r="D237" s="5" t="n">
        <v>44957</v>
      </c>
      <c r="E237" s="6" t="n">
        <v>14296.71</v>
      </c>
    </row>
    <row r="238" customFormat="false" ht="12" hidden="false" customHeight="true" outlineLevel="0" collapsed="false">
      <c r="A238" s="3" t="n">
        <v>237</v>
      </c>
      <c r="B238" s="4" t="s">
        <v>251</v>
      </c>
      <c r="C238" s="4" t="s">
        <v>230</v>
      </c>
      <c r="D238" s="5" t="n">
        <v>44957</v>
      </c>
      <c r="E238" s="6" t="n">
        <v>174120.27</v>
      </c>
    </row>
    <row r="239" customFormat="false" ht="12" hidden="false" customHeight="true" outlineLevel="0" collapsed="false">
      <c r="A239" s="3" t="n">
        <v>238</v>
      </c>
      <c r="B239" s="4" t="s">
        <v>252</v>
      </c>
      <c r="C239" s="4" t="s">
        <v>230</v>
      </c>
      <c r="D239" s="5" t="n">
        <v>44956.9583333333</v>
      </c>
      <c r="E239" s="6" t="n">
        <v>201558.744</v>
      </c>
    </row>
    <row r="240" customFormat="false" ht="12" hidden="false" customHeight="true" outlineLevel="0" collapsed="false">
      <c r="A240" s="3" t="n">
        <v>239</v>
      </c>
      <c r="B240" s="4" t="s">
        <v>253</v>
      </c>
      <c r="C240" s="4" t="s">
        <v>215</v>
      </c>
      <c r="D240" s="5" t="n">
        <v>44957.375</v>
      </c>
      <c r="E240" s="6" t="n">
        <v>18923.489</v>
      </c>
    </row>
    <row r="241" customFormat="false" ht="12" hidden="false" customHeight="true" outlineLevel="0" collapsed="false">
      <c r="A241" s="3" t="n">
        <v>240</v>
      </c>
      <c r="B241" s="4" t="s">
        <v>254</v>
      </c>
      <c r="C241" s="4" t="s">
        <v>215</v>
      </c>
      <c r="D241" s="5" t="n">
        <v>44957.3333333333</v>
      </c>
      <c r="E241" s="6" t="n">
        <v>5249.468</v>
      </c>
    </row>
    <row r="242" customFormat="false" ht="12" hidden="false" customHeight="true" outlineLevel="0" collapsed="false">
      <c r="A242" s="3" t="n">
        <v>241</v>
      </c>
      <c r="B242" s="4" t="s">
        <v>255</v>
      </c>
      <c r="C242" s="4" t="s">
        <v>215</v>
      </c>
      <c r="D242" s="5" t="n">
        <v>44957.3333333333</v>
      </c>
      <c r="E242" s="6" t="n">
        <v>6527.662</v>
      </c>
    </row>
    <row r="243" customFormat="false" ht="12" hidden="false" customHeight="true" outlineLevel="0" collapsed="false">
      <c r="A243" s="3" t="n">
        <v>242</v>
      </c>
      <c r="B243" s="4" t="s">
        <v>256</v>
      </c>
      <c r="C243" s="4" t="s">
        <v>230</v>
      </c>
      <c r="D243" s="5" t="n">
        <v>44957</v>
      </c>
      <c r="E243" s="6" t="n">
        <v>9376.451</v>
      </c>
    </row>
    <row r="244" customFormat="false" ht="12" hidden="false" customHeight="true" outlineLevel="0" collapsed="false">
      <c r="A244" s="3" t="n">
        <v>243</v>
      </c>
      <c r="B244" s="4" t="s">
        <v>257</v>
      </c>
      <c r="C244" s="4" t="s">
        <v>10</v>
      </c>
      <c r="D244" s="5" t="n">
        <v>44957</v>
      </c>
      <c r="E244" s="6" t="n">
        <v>14676.77</v>
      </c>
    </row>
    <row r="245" customFormat="false" ht="12" hidden="false" customHeight="true" outlineLevel="0" collapsed="false">
      <c r="A245" s="3" t="n">
        <v>244</v>
      </c>
      <c r="B245" s="4" t="s">
        <v>258</v>
      </c>
      <c r="C245" s="4" t="s">
        <v>230</v>
      </c>
      <c r="D245" s="5" t="n">
        <v>44952</v>
      </c>
      <c r="E245" s="6" t="n">
        <v>74285.461</v>
      </c>
    </row>
    <row r="246" customFormat="false" ht="12" hidden="false" customHeight="true" outlineLevel="0" collapsed="false">
      <c r="A246" s="3" t="n">
        <v>245</v>
      </c>
      <c r="B246" s="4" t="s">
        <v>259</v>
      </c>
      <c r="C246" s="4" t="s">
        <v>19</v>
      </c>
      <c r="D246" s="5" t="n">
        <v>44957</v>
      </c>
      <c r="E246" s="6" t="n">
        <v>9077.57</v>
      </c>
    </row>
    <row r="247" customFormat="false" ht="12" hidden="false" customHeight="true" outlineLevel="0" collapsed="false">
      <c r="A247" s="3" t="n">
        <v>246</v>
      </c>
      <c r="B247" s="4" t="s">
        <v>260</v>
      </c>
      <c r="C247" s="4" t="s">
        <v>261</v>
      </c>
      <c r="D247" s="5" t="n">
        <v>44957.25</v>
      </c>
      <c r="E247" s="6" t="n">
        <v>4554.336</v>
      </c>
    </row>
    <row r="248" customFormat="false" ht="12" hidden="false" customHeight="true" outlineLevel="0" collapsed="false">
      <c r="A248" s="3" t="n">
        <v>247</v>
      </c>
      <c r="B248" s="4" t="s">
        <v>262</v>
      </c>
      <c r="C248" s="4" t="s">
        <v>263</v>
      </c>
      <c r="D248" s="5" t="n">
        <v>44957.3333333333</v>
      </c>
      <c r="E248" s="6" t="n">
        <v>59317.01</v>
      </c>
    </row>
    <row r="249" customFormat="false" ht="12" hidden="false" customHeight="true" outlineLevel="0" collapsed="false">
      <c r="A249" s="3" t="n">
        <v>248</v>
      </c>
      <c r="B249" s="4" t="s">
        <v>264</v>
      </c>
      <c r="C249" s="4" t="s">
        <v>263</v>
      </c>
      <c r="D249" s="5" t="n">
        <v>44957</v>
      </c>
      <c r="E249" s="6" t="n">
        <v>17644.576</v>
      </c>
    </row>
    <row r="250" customFormat="false" ht="12" hidden="false" customHeight="true" outlineLevel="0" collapsed="false">
      <c r="A250" s="3" t="n">
        <v>249</v>
      </c>
      <c r="B250" s="4" t="s">
        <v>265</v>
      </c>
      <c r="C250" s="4" t="s">
        <v>263</v>
      </c>
      <c r="D250" s="5" t="n">
        <v>44957.2916666667</v>
      </c>
      <c r="E250" s="6" t="n">
        <v>927500.396</v>
      </c>
    </row>
    <row r="251" customFormat="false" ht="12" hidden="false" customHeight="true" outlineLevel="0" collapsed="false">
      <c r="A251" s="3" t="n">
        <v>250</v>
      </c>
      <c r="B251" s="4" t="s">
        <v>266</v>
      </c>
      <c r="C251" s="4" t="s">
        <v>263</v>
      </c>
      <c r="D251" s="5" t="n">
        <v>44957</v>
      </c>
      <c r="E251" s="6" t="n">
        <v>135670.798</v>
      </c>
    </row>
    <row r="252" customFormat="false" ht="12" hidden="false" customHeight="true" outlineLevel="0" collapsed="false">
      <c r="A252" s="3" t="n">
        <v>251</v>
      </c>
      <c r="B252" s="4" t="s">
        <v>267</v>
      </c>
      <c r="C252" s="4" t="s">
        <v>263</v>
      </c>
      <c r="D252" s="5" t="n">
        <v>44956.9583333333</v>
      </c>
      <c r="E252" s="6" t="n">
        <v>197578.743</v>
      </c>
    </row>
    <row r="253" customFormat="false" ht="12" hidden="false" customHeight="true" outlineLevel="0" collapsed="false">
      <c r="A253" s="3" t="n">
        <v>252</v>
      </c>
      <c r="B253" s="4" t="s">
        <v>268</v>
      </c>
      <c r="C253" s="4" t="s">
        <v>261</v>
      </c>
      <c r="D253" s="5" t="n">
        <v>44957.375</v>
      </c>
      <c r="E253" s="6" t="n">
        <v>18643.271</v>
      </c>
    </row>
    <row r="254" customFormat="false" ht="12" hidden="false" customHeight="true" outlineLevel="0" collapsed="false">
      <c r="A254" s="3" t="n">
        <v>253</v>
      </c>
      <c r="B254" s="4" t="s">
        <v>269</v>
      </c>
      <c r="C254" s="4" t="s">
        <v>261</v>
      </c>
      <c r="D254" s="5" t="n">
        <v>44954.625</v>
      </c>
      <c r="E254" s="6" t="n">
        <v>7302.783</v>
      </c>
    </row>
    <row r="255" customFormat="false" ht="12" hidden="false" customHeight="true" outlineLevel="0" collapsed="false">
      <c r="A255" s="3" t="n">
        <v>254</v>
      </c>
      <c r="B255" s="4" t="s">
        <v>270</v>
      </c>
      <c r="C255" s="4" t="s">
        <v>261</v>
      </c>
      <c r="D255" s="5" t="n">
        <v>44955.4166666667</v>
      </c>
      <c r="E255" s="6" t="n">
        <v>9188.273</v>
      </c>
    </row>
    <row r="256" customFormat="false" ht="12" hidden="false" customHeight="true" outlineLevel="0" collapsed="false">
      <c r="A256" s="3" t="n">
        <v>255</v>
      </c>
      <c r="B256" s="4" t="s">
        <v>271</v>
      </c>
      <c r="C256" s="4" t="s">
        <v>263</v>
      </c>
      <c r="D256" s="5" t="n">
        <v>44957</v>
      </c>
      <c r="E256" s="6" t="n">
        <v>120014.799</v>
      </c>
    </row>
    <row r="257" customFormat="false" ht="12" hidden="false" customHeight="true" outlineLevel="0" collapsed="false">
      <c r="A257" s="3" t="n">
        <v>256</v>
      </c>
      <c r="B257" s="4" t="s">
        <v>272</v>
      </c>
      <c r="C257" s="4" t="s">
        <v>215</v>
      </c>
      <c r="D257" s="5" t="n">
        <v>44957</v>
      </c>
      <c r="E257" s="6" t="n">
        <v>3215.786</v>
      </c>
    </row>
    <row r="258" customFormat="false" ht="12" hidden="false" customHeight="true" outlineLevel="0" collapsed="false">
      <c r="A258" s="3" t="n">
        <v>257</v>
      </c>
      <c r="B258" s="4" t="s">
        <v>273</v>
      </c>
      <c r="C258" s="4" t="s">
        <v>215</v>
      </c>
      <c r="D258" s="5" t="n">
        <v>44955.1666666667</v>
      </c>
      <c r="E258" s="6" t="n">
        <v>11424.933</v>
      </c>
    </row>
    <row r="259" customFormat="false" ht="12" hidden="false" customHeight="true" outlineLevel="0" collapsed="false">
      <c r="A259" s="3" t="n">
        <v>258</v>
      </c>
      <c r="B259" s="4" t="s">
        <v>274</v>
      </c>
      <c r="C259" s="4" t="s">
        <v>196</v>
      </c>
      <c r="D259" s="5" t="n">
        <v>44957</v>
      </c>
      <c r="E259" s="6" t="n">
        <v>64969.078</v>
      </c>
    </row>
    <row r="260" customFormat="false" ht="12" hidden="false" customHeight="true" outlineLevel="0" collapsed="false">
      <c r="A260" s="3" t="n">
        <v>259</v>
      </c>
      <c r="B260" s="4" t="s">
        <v>275</v>
      </c>
      <c r="C260" s="4" t="s">
        <v>6</v>
      </c>
      <c r="D260" s="5" t="n">
        <v>44957</v>
      </c>
      <c r="E260" s="6" t="n">
        <v>200489.05</v>
      </c>
    </row>
    <row r="261" customFormat="false" ht="12" hidden="false" customHeight="true" outlineLevel="0" collapsed="false">
      <c r="A261" s="3" t="n">
        <v>260</v>
      </c>
      <c r="B261" s="4" t="s">
        <v>276</v>
      </c>
      <c r="C261" s="4" t="s">
        <v>263</v>
      </c>
      <c r="D261" s="5" t="n">
        <v>44957</v>
      </c>
      <c r="E261" s="6" t="n">
        <v>214758.511</v>
      </c>
    </row>
    <row r="262" customFormat="false" ht="12" hidden="false" customHeight="true" outlineLevel="0" collapsed="false">
      <c r="A262" s="3" t="n">
        <v>261</v>
      </c>
      <c r="B262" s="4" t="s">
        <v>277</v>
      </c>
      <c r="C262" s="4" t="s">
        <v>278</v>
      </c>
      <c r="D262" s="5" t="n">
        <v>44957.2916666667</v>
      </c>
      <c r="E262" s="6" t="n">
        <v>11497.266</v>
      </c>
    </row>
    <row r="263" customFormat="false" ht="12" hidden="false" customHeight="true" outlineLevel="0" collapsed="false">
      <c r="A263" s="3" t="n">
        <v>262</v>
      </c>
      <c r="B263" s="4" t="s">
        <v>279</v>
      </c>
      <c r="C263" s="4" t="s">
        <v>261</v>
      </c>
      <c r="D263" s="5" t="n">
        <v>44957.3333333333</v>
      </c>
      <c r="E263" s="6" t="n">
        <v>6423.592</v>
      </c>
    </row>
    <row r="264" customFormat="false" ht="12" hidden="false" customHeight="true" outlineLevel="0" collapsed="false">
      <c r="A264" s="3" t="n">
        <v>263</v>
      </c>
      <c r="B264" s="4" t="s">
        <v>280</v>
      </c>
      <c r="C264" s="4" t="s">
        <v>261</v>
      </c>
      <c r="D264" s="5" t="n">
        <v>44957.375</v>
      </c>
      <c r="E264" s="6" t="n">
        <v>3040.95</v>
      </c>
    </row>
    <row r="265" customFormat="false" ht="12" hidden="false" customHeight="true" outlineLevel="0" collapsed="false">
      <c r="A265" s="3" t="n">
        <v>264</v>
      </c>
      <c r="B265" s="4" t="s">
        <v>281</v>
      </c>
      <c r="C265" s="4" t="s">
        <v>263</v>
      </c>
      <c r="D265" s="5" t="n">
        <v>44957.2083333333</v>
      </c>
      <c r="E265" s="6" t="n">
        <v>8736.042</v>
      </c>
    </row>
    <row r="266" customFormat="false" ht="12" hidden="false" customHeight="true" outlineLevel="0" collapsed="false">
      <c r="A266" s="3" t="n">
        <v>265</v>
      </c>
      <c r="B266" s="4" t="s">
        <v>282</v>
      </c>
      <c r="C266" s="4" t="s">
        <v>261</v>
      </c>
      <c r="D266" s="5" t="n">
        <v>44957.3333333333</v>
      </c>
      <c r="E266" s="6" t="n">
        <v>8028.881</v>
      </c>
    </row>
    <row r="267" customFormat="false" ht="12" hidden="false" customHeight="true" outlineLevel="0" collapsed="false">
      <c r="A267" s="3" t="n">
        <v>267</v>
      </c>
      <c r="B267" s="4" t="s">
        <v>283</v>
      </c>
      <c r="C267" s="4" t="s">
        <v>263</v>
      </c>
      <c r="D267" s="5" t="n">
        <v>44957.25</v>
      </c>
      <c r="E267" s="6" t="n">
        <v>15695.609</v>
      </c>
    </row>
    <row r="268" customFormat="false" ht="12" hidden="false" customHeight="true" outlineLevel="0" collapsed="false">
      <c r="A268" s="3" t="n">
        <v>268</v>
      </c>
      <c r="B268" s="4" t="s">
        <v>284</v>
      </c>
      <c r="C268" s="4" t="s">
        <v>261</v>
      </c>
      <c r="D268" s="5" t="n">
        <v>44957.375</v>
      </c>
      <c r="E268" s="6" t="n">
        <v>21341.89</v>
      </c>
    </row>
    <row r="269" customFormat="false" ht="12" hidden="false" customHeight="true" outlineLevel="0" collapsed="false">
      <c r="A269" s="3" t="n">
        <v>269</v>
      </c>
      <c r="B269" s="4" t="s">
        <v>285</v>
      </c>
      <c r="C269" s="4" t="s">
        <v>261</v>
      </c>
      <c r="D269" s="5" t="n">
        <v>44957</v>
      </c>
      <c r="E269" s="6" t="n">
        <v>2833.563</v>
      </c>
    </row>
    <row r="270" customFormat="false" ht="12" hidden="false" customHeight="true" outlineLevel="0" collapsed="false">
      <c r="A270" s="3" t="n">
        <v>270</v>
      </c>
      <c r="B270" s="4" t="s">
        <v>286</v>
      </c>
      <c r="C270" s="4" t="s">
        <v>263</v>
      </c>
      <c r="D270" s="5" t="n">
        <v>44957</v>
      </c>
      <c r="E270" s="6" t="n">
        <v>47010.447</v>
      </c>
    </row>
    <row r="271" customFormat="false" ht="12" hidden="false" customHeight="true" outlineLevel="0" collapsed="false">
      <c r="A271" s="3" t="n">
        <v>271</v>
      </c>
      <c r="B271" s="4" t="s">
        <v>287</v>
      </c>
      <c r="C271" s="4" t="s">
        <v>288</v>
      </c>
      <c r="D271" s="5" t="n">
        <v>44957</v>
      </c>
      <c r="E271" s="6" t="n">
        <v>300183.304</v>
      </c>
    </row>
    <row r="272" customFormat="false" ht="12" hidden="false" customHeight="true" outlineLevel="0" collapsed="false">
      <c r="A272" s="3" t="n">
        <v>272</v>
      </c>
      <c r="B272" s="4" t="s">
        <v>289</v>
      </c>
      <c r="C272" s="4" t="s">
        <v>261</v>
      </c>
      <c r="D272" s="5" t="n">
        <v>44957.0104166667</v>
      </c>
      <c r="E272" s="6" t="n">
        <v>13876.154</v>
      </c>
    </row>
    <row r="273" customFormat="false" ht="12" hidden="false" customHeight="true" outlineLevel="0" collapsed="false">
      <c r="A273" s="3" t="n">
        <v>273</v>
      </c>
      <c r="B273" s="4" t="s">
        <v>290</v>
      </c>
      <c r="C273" s="4" t="s">
        <v>263</v>
      </c>
      <c r="D273" s="5" t="n">
        <v>44957</v>
      </c>
      <c r="E273" s="6" t="n">
        <v>182840.856</v>
      </c>
    </row>
    <row r="274" customFormat="false" ht="12" hidden="false" customHeight="true" outlineLevel="0" collapsed="false">
      <c r="A274" s="3" t="n">
        <v>274</v>
      </c>
      <c r="B274" s="4" t="s">
        <v>291</v>
      </c>
      <c r="C274" s="4" t="s">
        <v>261</v>
      </c>
      <c r="D274" s="5" t="n">
        <v>44957.375</v>
      </c>
      <c r="E274" s="6" t="n">
        <v>2089.81</v>
      </c>
    </row>
    <row r="275" customFormat="false" ht="12" hidden="false" customHeight="true" outlineLevel="0" collapsed="false">
      <c r="A275" s="3" t="n">
        <v>275</v>
      </c>
      <c r="B275" s="7" t="n">
        <v>4324641</v>
      </c>
      <c r="C275" s="4" t="s">
        <v>261</v>
      </c>
      <c r="D275" s="5" t="n">
        <v>44957.375</v>
      </c>
      <c r="E275" s="6" t="n">
        <v>5448.02</v>
      </c>
    </row>
    <row r="276" customFormat="false" ht="12" hidden="false" customHeight="true" outlineLevel="0" collapsed="false">
      <c r="A276" s="3" t="n">
        <v>276</v>
      </c>
      <c r="B276" s="4" t="s">
        <v>292</v>
      </c>
      <c r="C276" s="4" t="s">
        <v>263</v>
      </c>
      <c r="D276" s="5" t="n">
        <v>44957</v>
      </c>
      <c r="E276" s="6" t="n">
        <v>197912.384</v>
      </c>
    </row>
    <row r="277" customFormat="false" ht="12" hidden="false" customHeight="true" outlineLevel="0" collapsed="false">
      <c r="A277" s="3" t="n">
        <v>277</v>
      </c>
      <c r="B277" s="4" t="s">
        <v>293</v>
      </c>
      <c r="C277" s="4" t="s">
        <v>261</v>
      </c>
      <c r="D277" s="5" t="n">
        <v>44957</v>
      </c>
      <c r="E277" s="6" t="n">
        <v>4878.451</v>
      </c>
    </row>
    <row r="278" customFormat="false" ht="12" hidden="false" customHeight="true" outlineLevel="0" collapsed="false">
      <c r="A278" s="3" t="n">
        <v>278</v>
      </c>
      <c r="B278" s="4" t="s">
        <v>294</v>
      </c>
      <c r="C278" s="4" t="s">
        <v>263</v>
      </c>
      <c r="D278" s="5" t="n">
        <v>44957</v>
      </c>
      <c r="E278" s="6" t="n">
        <v>227639.907</v>
      </c>
    </row>
    <row r="279" customFormat="false" ht="12" hidden="false" customHeight="true" outlineLevel="0" collapsed="false">
      <c r="A279" s="3" t="n">
        <v>279</v>
      </c>
      <c r="B279" s="4" t="s">
        <v>295</v>
      </c>
      <c r="C279" s="4" t="s">
        <v>263</v>
      </c>
      <c r="D279" s="5" t="n">
        <v>44957</v>
      </c>
      <c r="E279" s="6" t="n">
        <v>68780.863</v>
      </c>
    </row>
    <row r="280" customFormat="false" ht="12" hidden="false" customHeight="true" outlineLevel="0" collapsed="false">
      <c r="A280" s="3" t="n">
        <v>280</v>
      </c>
      <c r="B280" s="4" t="s">
        <v>296</v>
      </c>
      <c r="C280" s="4" t="s">
        <v>263</v>
      </c>
      <c r="D280" s="5" t="n">
        <v>44957</v>
      </c>
      <c r="E280" s="6" t="n">
        <v>73657.722</v>
      </c>
    </row>
    <row r="281" customFormat="false" ht="12" hidden="false" customHeight="true" outlineLevel="0" collapsed="false">
      <c r="A281" s="3" t="n">
        <v>281</v>
      </c>
      <c r="B281" s="4" t="s">
        <v>297</v>
      </c>
      <c r="C281" s="4" t="s">
        <v>263</v>
      </c>
      <c r="D281" s="5" t="n">
        <v>44957</v>
      </c>
      <c r="E281" s="6" t="n">
        <v>158246.881</v>
      </c>
    </row>
    <row r="282" customFormat="false" ht="12" hidden="false" customHeight="true" outlineLevel="0" collapsed="false">
      <c r="A282" s="3" t="n">
        <v>282</v>
      </c>
      <c r="B282" s="4" t="s">
        <v>298</v>
      </c>
      <c r="C282" s="4" t="s">
        <v>263</v>
      </c>
      <c r="D282" s="5" t="n">
        <v>44957</v>
      </c>
      <c r="E282" s="6" t="n">
        <v>24016.193</v>
      </c>
    </row>
    <row r="283" customFormat="false" ht="12" hidden="false" customHeight="true" outlineLevel="0" collapsed="false">
      <c r="A283" s="3" t="n">
        <v>283</v>
      </c>
      <c r="B283" s="4" t="s">
        <v>299</v>
      </c>
      <c r="C283" s="4" t="s">
        <v>263</v>
      </c>
      <c r="D283" s="5" t="n">
        <v>44957</v>
      </c>
      <c r="E283" s="6" t="n">
        <v>25626.721</v>
      </c>
    </row>
    <row r="284" customFormat="false" ht="12" hidden="false" customHeight="true" outlineLevel="0" collapsed="false">
      <c r="A284" s="3" t="n">
        <v>284</v>
      </c>
      <c r="B284" s="4" t="s">
        <v>300</v>
      </c>
      <c r="C284" s="4" t="s">
        <v>230</v>
      </c>
      <c r="D284" s="5" t="n">
        <v>44956.9583333333</v>
      </c>
      <c r="E284" s="6" t="n">
        <v>84958.316</v>
      </c>
    </row>
    <row r="285" customFormat="false" ht="12" hidden="false" customHeight="true" outlineLevel="0" collapsed="false">
      <c r="A285" s="3" t="n">
        <v>285</v>
      </c>
      <c r="B285" s="4" t="s">
        <v>301</v>
      </c>
      <c r="C285" s="4" t="s">
        <v>261</v>
      </c>
      <c r="D285" s="5" t="n">
        <v>44957.34375</v>
      </c>
      <c r="E285" s="6" t="n">
        <v>35678.133</v>
      </c>
    </row>
    <row r="286" customFormat="false" ht="12" hidden="false" customHeight="true" outlineLevel="0" collapsed="false">
      <c r="A286" s="3" t="n">
        <v>286</v>
      </c>
      <c r="B286" s="4" t="s">
        <v>302</v>
      </c>
      <c r="C286" s="4" t="s">
        <v>261</v>
      </c>
      <c r="D286" s="5" t="n">
        <v>44957.34375</v>
      </c>
      <c r="E286" s="6" t="n">
        <v>15574.458</v>
      </c>
    </row>
    <row r="287" customFormat="false" ht="12" hidden="false" customHeight="true" outlineLevel="0" collapsed="false">
      <c r="A287" s="3" t="n">
        <v>287</v>
      </c>
      <c r="B287" s="4" t="s">
        <v>303</v>
      </c>
      <c r="C287" s="4" t="s">
        <v>261</v>
      </c>
      <c r="D287" s="5" t="n">
        <v>44957</v>
      </c>
      <c r="E287" s="6" t="n">
        <v>15141.902</v>
      </c>
    </row>
    <row r="288" customFormat="false" ht="12" hidden="false" customHeight="true" outlineLevel="0" collapsed="false">
      <c r="A288" s="3" t="n">
        <v>288</v>
      </c>
      <c r="B288" s="4" t="s">
        <v>304</v>
      </c>
      <c r="C288" s="4" t="s">
        <v>261</v>
      </c>
      <c r="D288" s="5" t="n">
        <v>44957</v>
      </c>
      <c r="E288" s="6" t="n">
        <v>15184.282</v>
      </c>
    </row>
    <row r="289" customFormat="false" ht="12" hidden="false" customHeight="true" outlineLevel="0" collapsed="false">
      <c r="A289" s="3" t="n">
        <v>289</v>
      </c>
      <c r="B289" s="4" t="s">
        <v>305</v>
      </c>
      <c r="C289" s="4" t="s">
        <v>261</v>
      </c>
      <c r="D289" s="5" t="n">
        <v>44957.0104166667</v>
      </c>
      <c r="E289" s="6" t="n">
        <v>5537.301</v>
      </c>
    </row>
    <row r="290" customFormat="false" ht="12" hidden="false" customHeight="true" outlineLevel="0" collapsed="false">
      <c r="A290" s="3" t="n">
        <v>290</v>
      </c>
      <c r="B290" s="4" t="s">
        <v>306</v>
      </c>
      <c r="C290" s="4" t="s">
        <v>261</v>
      </c>
      <c r="D290" s="5" t="n">
        <v>44957.34375</v>
      </c>
      <c r="E290" s="6" t="n">
        <v>7388.056</v>
      </c>
    </row>
    <row r="291" customFormat="false" ht="12" hidden="false" customHeight="true" outlineLevel="0" collapsed="false">
      <c r="A291" s="3" t="n">
        <v>291</v>
      </c>
      <c r="B291" s="4" t="s">
        <v>307</v>
      </c>
      <c r="C291" s="4" t="s">
        <v>261</v>
      </c>
      <c r="D291" s="5" t="n">
        <v>44957.0104166667</v>
      </c>
      <c r="E291" s="6" t="n">
        <v>7218.306</v>
      </c>
    </row>
    <row r="292" customFormat="false" ht="12" hidden="false" customHeight="true" outlineLevel="0" collapsed="false">
      <c r="A292" s="3" t="n">
        <v>292</v>
      </c>
      <c r="B292" s="4" t="s">
        <v>308</v>
      </c>
      <c r="C292" s="4" t="s">
        <v>263</v>
      </c>
      <c r="D292" s="5" t="n">
        <v>44957</v>
      </c>
      <c r="E292" s="6" t="n">
        <v>267976.564</v>
      </c>
    </row>
    <row r="293" customFormat="false" ht="12" hidden="false" customHeight="true" outlineLevel="0" collapsed="false">
      <c r="A293" s="3" t="n">
        <v>293</v>
      </c>
      <c r="B293" s="4" t="s">
        <v>309</v>
      </c>
      <c r="C293" s="4" t="s">
        <v>263</v>
      </c>
      <c r="D293" s="5" t="n">
        <v>44957</v>
      </c>
      <c r="E293" s="6" t="n">
        <v>563863.398</v>
      </c>
    </row>
    <row r="294" customFormat="false" ht="12" hidden="false" customHeight="true" outlineLevel="0" collapsed="false">
      <c r="A294" s="3" t="n">
        <v>294</v>
      </c>
      <c r="B294" s="4" t="s">
        <v>310</v>
      </c>
      <c r="C294" s="4" t="s">
        <v>263</v>
      </c>
      <c r="D294" s="5" t="n">
        <v>44956</v>
      </c>
      <c r="E294" s="6" t="n">
        <v>4875.378</v>
      </c>
    </row>
    <row r="295" customFormat="false" ht="12" hidden="false" customHeight="true" outlineLevel="0" collapsed="false">
      <c r="A295" s="3" t="n">
        <v>295</v>
      </c>
      <c r="B295" s="4" t="s">
        <v>311</v>
      </c>
      <c r="C295" s="4" t="s">
        <v>263</v>
      </c>
      <c r="D295" s="5" t="n">
        <v>44957</v>
      </c>
      <c r="E295" s="6" t="n">
        <v>453051.8</v>
      </c>
    </row>
    <row r="296" customFormat="false" ht="12" hidden="false" customHeight="true" outlineLevel="0" collapsed="false">
      <c r="A296" s="3" t="n">
        <v>296</v>
      </c>
      <c r="B296" s="4" t="s">
        <v>312</v>
      </c>
      <c r="C296" s="4" t="s">
        <v>263</v>
      </c>
      <c r="D296" s="5" t="n">
        <v>44957</v>
      </c>
      <c r="E296" s="6" t="n">
        <v>104285.945</v>
      </c>
    </row>
    <row r="297" customFormat="false" ht="12" hidden="false" customHeight="true" outlineLevel="0" collapsed="false">
      <c r="A297" s="3" t="n">
        <v>297</v>
      </c>
      <c r="B297" s="4" t="s">
        <v>313</v>
      </c>
      <c r="C297" s="4" t="s">
        <v>263</v>
      </c>
      <c r="D297" s="5" t="n">
        <v>44957</v>
      </c>
      <c r="E297" s="6" t="n">
        <v>447372.061</v>
      </c>
    </row>
    <row r="298" customFormat="false" ht="12" hidden="false" customHeight="true" outlineLevel="0" collapsed="false">
      <c r="A298" s="3" t="n">
        <v>298</v>
      </c>
      <c r="B298" s="4" t="s">
        <v>314</v>
      </c>
      <c r="C298" s="4" t="s">
        <v>263</v>
      </c>
      <c r="D298" s="5" t="n">
        <v>44957</v>
      </c>
      <c r="E298" s="6" t="n">
        <v>54061.003</v>
      </c>
    </row>
    <row r="299" customFormat="false" ht="12" hidden="false" customHeight="true" outlineLevel="0" collapsed="false">
      <c r="A299" s="3" t="n">
        <v>299</v>
      </c>
      <c r="B299" s="4" t="s">
        <v>315</v>
      </c>
      <c r="C299" s="4" t="s">
        <v>261</v>
      </c>
      <c r="D299" s="5" t="n">
        <v>44956</v>
      </c>
      <c r="E299" s="6" t="n">
        <v>2312.238</v>
      </c>
    </row>
    <row r="300" customFormat="false" ht="12" hidden="false" customHeight="true" outlineLevel="0" collapsed="false">
      <c r="A300" s="3" t="n">
        <v>300</v>
      </c>
      <c r="B300" s="4" t="s">
        <v>316</v>
      </c>
      <c r="C300" s="4" t="s">
        <v>263</v>
      </c>
      <c r="D300" s="5" t="n">
        <v>44957</v>
      </c>
      <c r="E300" s="6" t="n">
        <v>3363.164</v>
      </c>
    </row>
    <row r="301" customFormat="false" ht="12" hidden="false" customHeight="true" outlineLevel="0" collapsed="false">
      <c r="A301" s="3" t="n">
        <v>301</v>
      </c>
      <c r="B301" s="4" t="s">
        <v>317</v>
      </c>
      <c r="C301" s="4" t="s">
        <v>263</v>
      </c>
      <c r="D301" s="5" t="n">
        <v>44957</v>
      </c>
      <c r="E301" s="6" t="n">
        <v>73059.88</v>
      </c>
    </row>
    <row r="302" customFormat="false" ht="12" hidden="false" customHeight="true" outlineLevel="0" collapsed="false">
      <c r="A302" s="3" t="n">
        <v>302</v>
      </c>
      <c r="B302" s="4" t="s">
        <v>318</v>
      </c>
      <c r="C302" s="4" t="s">
        <v>261</v>
      </c>
      <c r="D302" s="5" t="n">
        <v>44957</v>
      </c>
      <c r="E302" s="6" t="n">
        <v>2052.207</v>
      </c>
    </row>
    <row r="303" customFormat="false" ht="12" hidden="false" customHeight="true" outlineLevel="0" collapsed="false">
      <c r="A303" s="3" t="n">
        <v>303</v>
      </c>
      <c r="B303" s="4" t="s">
        <v>319</v>
      </c>
      <c r="C303" s="4" t="s">
        <v>261</v>
      </c>
      <c r="D303" s="5" t="n">
        <v>44957.375</v>
      </c>
      <c r="E303" s="6" t="n">
        <v>8788.913</v>
      </c>
    </row>
    <row r="304" customFormat="false" ht="12" hidden="false" customHeight="true" outlineLevel="0" collapsed="false">
      <c r="A304" s="3" t="n">
        <v>304</v>
      </c>
      <c r="B304" s="4" t="s">
        <v>320</v>
      </c>
      <c r="C304" s="4" t="s">
        <v>263</v>
      </c>
      <c r="D304" s="5" t="n">
        <v>44957</v>
      </c>
      <c r="E304" s="6" t="n">
        <v>221944.055</v>
      </c>
    </row>
    <row r="305" customFormat="false" ht="12" hidden="false" customHeight="true" outlineLevel="0" collapsed="false">
      <c r="A305" s="3" t="n">
        <v>305</v>
      </c>
      <c r="B305" s="4" t="s">
        <v>321</v>
      </c>
      <c r="C305" s="4" t="s">
        <v>263</v>
      </c>
      <c r="D305" s="5" t="n">
        <v>44957</v>
      </c>
      <c r="E305" s="6" t="n">
        <v>157898.78</v>
      </c>
    </row>
    <row r="306" customFormat="false" ht="12" hidden="false" customHeight="true" outlineLevel="0" collapsed="false">
      <c r="A306" s="3" t="n">
        <v>306</v>
      </c>
      <c r="B306" s="4" t="s">
        <v>322</v>
      </c>
      <c r="C306" s="4" t="s">
        <v>323</v>
      </c>
      <c r="D306" s="5" t="n">
        <v>44957.3333333333</v>
      </c>
      <c r="E306" s="6" t="n">
        <v>5160.204</v>
      </c>
    </row>
    <row r="307" customFormat="false" ht="12" hidden="false" customHeight="true" outlineLevel="0" collapsed="false">
      <c r="A307" s="3" t="n">
        <v>307</v>
      </c>
      <c r="B307" s="4" t="s">
        <v>324</v>
      </c>
      <c r="C307" s="4" t="s">
        <v>323</v>
      </c>
      <c r="D307" s="5" t="n">
        <v>44957.3333333333</v>
      </c>
      <c r="E307" s="6" t="n">
        <v>6607.569</v>
      </c>
    </row>
    <row r="308" customFormat="false" ht="12" hidden="false" customHeight="true" outlineLevel="0" collapsed="false">
      <c r="A308" s="3" t="n">
        <v>308</v>
      </c>
      <c r="B308" s="4" t="s">
        <v>325</v>
      </c>
      <c r="C308" s="4" t="s">
        <v>323</v>
      </c>
      <c r="D308" s="5" t="n">
        <v>44957</v>
      </c>
      <c r="E308" s="6" t="n">
        <v>11260.358</v>
      </c>
    </row>
    <row r="309" customFormat="false" ht="12" hidden="false" customHeight="true" outlineLevel="0" collapsed="false">
      <c r="A309" s="3" t="n">
        <v>309</v>
      </c>
      <c r="B309" s="4" t="s">
        <v>326</v>
      </c>
      <c r="C309" s="4" t="s">
        <v>263</v>
      </c>
      <c r="D309" s="5" t="n">
        <v>44952.6666666667</v>
      </c>
      <c r="E309" s="6" t="n">
        <v>499095.164</v>
      </c>
    </row>
    <row r="310" customFormat="false" ht="12" hidden="false" customHeight="true" outlineLevel="0" collapsed="false">
      <c r="A310" s="3" t="n">
        <v>310</v>
      </c>
      <c r="B310" s="4" t="s">
        <v>327</v>
      </c>
      <c r="C310" s="4" t="s">
        <v>263</v>
      </c>
      <c r="D310" s="5" t="n">
        <v>44957</v>
      </c>
      <c r="E310" s="6" t="n">
        <v>234071.509</v>
      </c>
    </row>
    <row r="311" customFormat="false" ht="12" hidden="false" customHeight="true" outlineLevel="0" collapsed="false">
      <c r="A311" s="3" t="n">
        <v>311</v>
      </c>
      <c r="B311" s="4" t="s">
        <v>328</v>
      </c>
      <c r="C311" s="4" t="s">
        <v>261</v>
      </c>
      <c r="D311" s="5" t="n">
        <v>44957.0104166667</v>
      </c>
      <c r="E311" s="6" t="n">
        <v>4116.745</v>
      </c>
    </row>
    <row r="312" customFormat="false" ht="12" hidden="false" customHeight="true" outlineLevel="0" collapsed="false">
      <c r="A312" s="3" t="n">
        <v>312</v>
      </c>
      <c r="B312" s="4" t="s">
        <v>329</v>
      </c>
      <c r="C312" s="4" t="s">
        <v>215</v>
      </c>
      <c r="D312" s="5" t="n">
        <v>44957.375</v>
      </c>
      <c r="E312" s="6" t="n">
        <v>10701.304</v>
      </c>
    </row>
    <row r="313" customFormat="false" ht="12" hidden="false" customHeight="true" outlineLevel="0" collapsed="false">
      <c r="A313" s="3" t="n">
        <v>313</v>
      </c>
      <c r="B313" s="4" t="s">
        <v>330</v>
      </c>
      <c r="C313" s="4" t="s">
        <v>261</v>
      </c>
      <c r="D313" s="5" t="n">
        <v>44957</v>
      </c>
      <c r="E313" s="6" t="n">
        <v>11620.481</v>
      </c>
    </row>
    <row r="314" customFormat="false" ht="12" hidden="false" customHeight="true" outlineLevel="0" collapsed="false">
      <c r="A314" s="3" t="n">
        <v>314</v>
      </c>
      <c r="B314" s="4" t="s">
        <v>331</v>
      </c>
      <c r="C314" s="4" t="s">
        <v>261</v>
      </c>
      <c r="D314" s="5" t="n">
        <v>44957</v>
      </c>
      <c r="E314" s="6" t="n">
        <v>3576.236</v>
      </c>
    </row>
    <row r="315" customFormat="false" ht="12" hidden="false" customHeight="true" outlineLevel="0" collapsed="false">
      <c r="A315" s="3" t="n">
        <v>315</v>
      </c>
      <c r="B315" s="4" t="s">
        <v>332</v>
      </c>
      <c r="C315" s="4" t="s">
        <v>261</v>
      </c>
      <c r="D315" s="5" t="n">
        <v>44957</v>
      </c>
      <c r="E315" s="6" t="n">
        <v>12194.219</v>
      </c>
    </row>
    <row r="316" customFormat="false" ht="12" hidden="false" customHeight="true" outlineLevel="0" collapsed="false">
      <c r="A316" s="3" t="n">
        <v>316</v>
      </c>
      <c r="B316" s="4" t="s">
        <v>333</v>
      </c>
      <c r="C316" s="4" t="s">
        <v>261</v>
      </c>
      <c r="D316" s="5" t="n">
        <v>44957</v>
      </c>
      <c r="E316" s="6" t="n">
        <v>757.908</v>
      </c>
    </row>
    <row r="317" customFormat="false" ht="12" hidden="false" customHeight="true" outlineLevel="0" collapsed="false">
      <c r="A317" s="3" t="n">
        <v>317</v>
      </c>
      <c r="B317" s="4" t="s">
        <v>334</v>
      </c>
      <c r="C317" s="4" t="s">
        <v>215</v>
      </c>
      <c r="D317" s="5" t="n">
        <v>44957.375</v>
      </c>
      <c r="E317" s="6" t="n">
        <v>5957.07</v>
      </c>
    </row>
    <row r="318" customFormat="false" ht="12" hidden="false" customHeight="true" outlineLevel="0" collapsed="false">
      <c r="A318" s="3" t="n">
        <v>318</v>
      </c>
      <c r="B318" s="4" t="s">
        <v>335</v>
      </c>
      <c r="C318" s="4" t="s">
        <v>263</v>
      </c>
      <c r="D318" s="5" t="n">
        <v>44957</v>
      </c>
      <c r="E318" s="6" t="n">
        <v>20100.138</v>
      </c>
    </row>
    <row r="319" customFormat="false" ht="12" hidden="false" customHeight="true" outlineLevel="0" collapsed="false">
      <c r="A319" s="3" t="n">
        <v>319</v>
      </c>
      <c r="B319" s="4" t="s">
        <v>336</v>
      </c>
      <c r="C319" s="4" t="s">
        <v>263</v>
      </c>
      <c r="D319" s="5" t="n">
        <v>44957</v>
      </c>
      <c r="E319" s="6" t="n">
        <v>7666.364</v>
      </c>
    </row>
    <row r="320" customFormat="false" ht="12" hidden="false" customHeight="true" outlineLevel="0" collapsed="false">
      <c r="A320" s="3" t="n">
        <v>320</v>
      </c>
      <c r="B320" s="4" t="s">
        <v>337</v>
      </c>
      <c r="C320" s="4" t="s">
        <v>263</v>
      </c>
      <c r="D320" s="5" t="n">
        <v>44957.375</v>
      </c>
      <c r="E320" s="6" t="n">
        <v>16784.503</v>
      </c>
    </row>
    <row r="321" customFormat="false" ht="12" hidden="false" customHeight="true" outlineLevel="0" collapsed="false">
      <c r="A321" s="3" t="n">
        <v>321</v>
      </c>
      <c r="B321" s="4" t="s">
        <v>338</v>
      </c>
      <c r="C321" s="4" t="s">
        <v>323</v>
      </c>
      <c r="D321" s="5" t="n">
        <v>44957.375</v>
      </c>
      <c r="E321" s="6" t="n">
        <v>43025.408</v>
      </c>
    </row>
    <row r="322" customFormat="false" ht="12" hidden="false" customHeight="true" outlineLevel="0" collapsed="false">
      <c r="A322" s="3" t="n">
        <v>322</v>
      </c>
      <c r="B322" s="4" t="s">
        <v>339</v>
      </c>
      <c r="C322" s="4" t="s">
        <v>323</v>
      </c>
      <c r="D322" s="5" t="n">
        <v>44957.375</v>
      </c>
      <c r="E322" s="6" t="n">
        <v>3358.247</v>
      </c>
    </row>
    <row r="323" customFormat="false" ht="12" hidden="false" customHeight="true" outlineLevel="0" collapsed="false">
      <c r="A323" s="3" t="n">
        <v>323</v>
      </c>
      <c r="B323" s="4" t="s">
        <v>340</v>
      </c>
      <c r="C323" s="4" t="s">
        <v>323</v>
      </c>
      <c r="D323" s="5" t="n">
        <v>44957.3333333333</v>
      </c>
      <c r="E323" s="6" t="n">
        <v>18113.813</v>
      </c>
    </row>
    <row r="324" customFormat="false" ht="12" hidden="false" customHeight="true" outlineLevel="0" collapsed="false">
      <c r="A324" s="3" t="n">
        <v>324</v>
      </c>
      <c r="B324" s="4" t="s">
        <v>341</v>
      </c>
      <c r="C324" s="4" t="s">
        <v>323</v>
      </c>
      <c r="D324" s="5" t="n">
        <v>44957.3333333333</v>
      </c>
      <c r="E324" s="6" t="n">
        <v>18780.451</v>
      </c>
    </row>
    <row r="325" customFormat="false" ht="12" hidden="false" customHeight="true" outlineLevel="0" collapsed="false">
      <c r="A325" s="3" t="n">
        <v>325</v>
      </c>
      <c r="B325" s="4" t="s">
        <v>342</v>
      </c>
      <c r="C325" s="4" t="s">
        <v>263</v>
      </c>
      <c r="D325" s="5" t="n">
        <v>44957</v>
      </c>
      <c r="E325" s="6" t="n">
        <v>188812.397</v>
      </c>
    </row>
    <row r="326" customFormat="false" ht="12" hidden="false" customHeight="true" outlineLevel="0" collapsed="false">
      <c r="A326" s="3" t="n">
        <v>326</v>
      </c>
      <c r="B326" s="4" t="s">
        <v>343</v>
      </c>
      <c r="C326" s="4" t="s">
        <v>323</v>
      </c>
      <c r="D326" s="5" t="n">
        <v>44957.375</v>
      </c>
      <c r="E326" s="6" t="n">
        <v>12363.341</v>
      </c>
    </row>
    <row r="327" customFormat="false" ht="12" hidden="false" customHeight="true" outlineLevel="0" collapsed="false">
      <c r="A327" s="3" t="n">
        <v>327</v>
      </c>
      <c r="B327" s="4" t="s">
        <v>344</v>
      </c>
      <c r="C327" s="4" t="s">
        <v>323</v>
      </c>
      <c r="D327" s="5" t="n">
        <v>44957.375</v>
      </c>
      <c r="E327" s="6" t="n">
        <v>17829.969</v>
      </c>
    </row>
    <row r="328" customFormat="false" ht="12" hidden="false" customHeight="true" outlineLevel="0" collapsed="false">
      <c r="A328" s="3" t="n">
        <v>328</v>
      </c>
      <c r="B328" s="4" t="s">
        <v>345</v>
      </c>
      <c r="C328" s="4" t="s">
        <v>208</v>
      </c>
      <c r="D328" s="5" t="n">
        <v>44957</v>
      </c>
      <c r="E328" s="6" t="n">
        <v>256775.846</v>
      </c>
    </row>
    <row r="329" customFormat="false" ht="12" hidden="false" customHeight="true" outlineLevel="0" collapsed="false">
      <c r="A329" s="3" t="n">
        <v>329</v>
      </c>
      <c r="B329" s="4" t="s">
        <v>346</v>
      </c>
      <c r="C329" s="4" t="s">
        <v>19</v>
      </c>
      <c r="D329" s="5" t="n">
        <v>44957</v>
      </c>
      <c r="E329" s="6" t="n">
        <v>13776.41</v>
      </c>
    </row>
    <row r="330" customFormat="false" ht="12" hidden="false" customHeight="true" outlineLevel="0" collapsed="false">
      <c r="A330" s="3" t="n">
        <v>330</v>
      </c>
      <c r="B330" s="4" t="s">
        <v>347</v>
      </c>
      <c r="C330" s="4" t="s">
        <v>263</v>
      </c>
      <c r="D330" s="5" t="n">
        <v>44957</v>
      </c>
      <c r="E330" s="6" t="n">
        <v>28111.002</v>
      </c>
    </row>
    <row r="331" customFormat="false" ht="12" hidden="false" customHeight="true" outlineLevel="0" collapsed="false">
      <c r="A331" s="3" t="n">
        <v>331</v>
      </c>
      <c r="B331" s="4" t="s">
        <v>348</v>
      </c>
      <c r="C331" s="4" t="s">
        <v>263</v>
      </c>
      <c r="D331" s="5" t="n">
        <v>44957</v>
      </c>
      <c r="E331" s="6" t="n">
        <v>66942.536</v>
      </c>
    </row>
    <row r="332" customFormat="false" ht="12" hidden="false" customHeight="true" outlineLevel="0" collapsed="false">
      <c r="A332" s="3" t="n">
        <v>332</v>
      </c>
      <c r="B332" s="4" t="s">
        <v>349</v>
      </c>
      <c r="C332" s="4" t="s">
        <v>261</v>
      </c>
      <c r="D332" s="5" t="n">
        <v>44957.25</v>
      </c>
      <c r="E332" s="6" t="n">
        <v>10823.577</v>
      </c>
    </row>
    <row r="333" customFormat="false" ht="12" hidden="false" customHeight="true" outlineLevel="0" collapsed="false">
      <c r="A333" s="3" t="n">
        <v>333</v>
      </c>
      <c r="B333" s="4" t="s">
        <v>350</v>
      </c>
      <c r="C333" s="4" t="s">
        <v>263</v>
      </c>
      <c r="D333" s="5" t="n">
        <v>44957.375</v>
      </c>
      <c r="E333" s="6" t="n">
        <v>78605.968</v>
      </c>
    </row>
    <row r="334" customFormat="false" ht="12" hidden="false" customHeight="true" outlineLevel="0" collapsed="false">
      <c r="A334" s="3" t="n">
        <v>334</v>
      </c>
      <c r="B334" s="4" t="s">
        <v>351</v>
      </c>
      <c r="C334" s="4" t="s">
        <v>263</v>
      </c>
      <c r="D334" s="5" t="n">
        <v>44957.375</v>
      </c>
      <c r="E334" s="6" t="n">
        <v>2708.38</v>
      </c>
    </row>
    <row r="335" customFormat="false" ht="12" hidden="false" customHeight="true" outlineLevel="0" collapsed="false">
      <c r="A335" s="3" t="n">
        <v>335</v>
      </c>
      <c r="B335" s="4" t="s">
        <v>352</v>
      </c>
      <c r="C335" s="4" t="s">
        <v>261</v>
      </c>
      <c r="D335" s="5" t="n">
        <v>44957.2916666667</v>
      </c>
      <c r="E335" s="6" t="n">
        <v>2192.772</v>
      </c>
    </row>
    <row r="336" customFormat="false" ht="12" hidden="false" customHeight="true" outlineLevel="0" collapsed="false">
      <c r="A336" s="3" t="n">
        <v>336</v>
      </c>
      <c r="B336" s="4" t="s">
        <v>353</v>
      </c>
      <c r="C336" s="4" t="s">
        <v>230</v>
      </c>
      <c r="D336" s="5" t="n">
        <v>44956</v>
      </c>
      <c r="E336" s="6" t="n">
        <v>22387.305</v>
      </c>
    </row>
    <row r="337" customFormat="false" ht="12" hidden="false" customHeight="true" outlineLevel="0" collapsed="false">
      <c r="A337" s="3" t="n">
        <v>337</v>
      </c>
      <c r="B337" s="4" t="s">
        <v>354</v>
      </c>
      <c r="C337" s="4" t="s">
        <v>208</v>
      </c>
      <c r="D337" s="5" t="n">
        <v>44957</v>
      </c>
      <c r="E337" s="6" t="n">
        <v>307575.222</v>
      </c>
    </row>
    <row r="338" customFormat="false" ht="12" hidden="false" customHeight="true" outlineLevel="0" collapsed="false">
      <c r="A338" s="3" t="n">
        <v>338</v>
      </c>
      <c r="B338" s="4" t="s">
        <v>355</v>
      </c>
      <c r="C338" s="4" t="s">
        <v>263</v>
      </c>
      <c r="D338" s="5" t="n">
        <v>44953.6666666667</v>
      </c>
      <c r="E338" s="6" t="n">
        <v>32269.382</v>
      </c>
    </row>
    <row r="339" customFormat="false" ht="12" hidden="false" customHeight="true" outlineLevel="0" collapsed="false">
      <c r="A339" s="3" t="n">
        <v>339</v>
      </c>
      <c r="B339" s="4" t="s">
        <v>356</v>
      </c>
      <c r="C339" s="4" t="s">
        <v>6</v>
      </c>
      <c r="D339" s="5" t="n">
        <v>44957</v>
      </c>
      <c r="E339" s="6" t="n">
        <v>288136.95</v>
      </c>
    </row>
    <row r="340" customFormat="false" ht="12" hidden="false" customHeight="true" outlineLevel="0" collapsed="false">
      <c r="A340" s="3" t="n">
        <v>340</v>
      </c>
      <c r="B340" s="4" t="s">
        <v>357</v>
      </c>
      <c r="C340" s="4" t="s">
        <v>323</v>
      </c>
      <c r="D340" s="5" t="n">
        <v>44957.3333333333</v>
      </c>
      <c r="E340" s="6" t="n">
        <v>294.616</v>
      </c>
    </row>
    <row r="341" customFormat="false" ht="12" hidden="false" customHeight="true" outlineLevel="0" collapsed="false">
      <c r="A341" s="3" t="n">
        <v>341</v>
      </c>
      <c r="B341" s="4" t="s">
        <v>358</v>
      </c>
      <c r="C341" s="4" t="s">
        <v>323</v>
      </c>
      <c r="D341" s="5" t="n">
        <v>44957.375</v>
      </c>
      <c r="E341" s="6" t="n">
        <v>2225.239</v>
      </c>
    </row>
    <row r="342" customFormat="false" ht="12" hidden="false" customHeight="true" outlineLevel="0" collapsed="false">
      <c r="A342" s="3" t="n">
        <v>342</v>
      </c>
      <c r="B342" s="4" t="s">
        <v>359</v>
      </c>
      <c r="C342" s="4" t="s">
        <v>360</v>
      </c>
      <c r="D342" s="5" t="n">
        <v>44957.3333333333</v>
      </c>
      <c r="E342" s="6" t="n">
        <v>58432.401</v>
      </c>
    </row>
    <row r="343" customFormat="false" ht="12" hidden="false" customHeight="true" outlineLevel="0" collapsed="false">
      <c r="A343" s="3" t="n">
        <v>343</v>
      </c>
      <c r="B343" s="4" t="s">
        <v>361</v>
      </c>
      <c r="C343" s="4" t="s">
        <v>323</v>
      </c>
      <c r="D343" s="5" t="n">
        <v>44957.375</v>
      </c>
      <c r="E343" s="6" t="n">
        <v>8713.098</v>
      </c>
    </row>
    <row r="344" customFormat="false" ht="12" hidden="false" customHeight="true" outlineLevel="0" collapsed="false">
      <c r="A344" s="3" t="n">
        <v>344</v>
      </c>
      <c r="B344" s="4" t="s">
        <v>362</v>
      </c>
      <c r="C344" s="4" t="s">
        <v>323</v>
      </c>
      <c r="D344" s="5" t="n">
        <v>44957.375</v>
      </c>
      <c r="E344" s="6" t="n">
        <v>8833.747</v>
      </c>
    </row>
    <row r="345" customFormat="false" ht="12" hidden="false" customHeight="true" outlineLevel="0" collapsed="false">
      <c r="A345" s="3" t="n">
        <v>345</v>
      </c>
      <c r="B345" s="4" t="s">
        <v>363</v>
      </c>
      <c r="C345" s="4" t="s">
        <v>261</v>
      </c>
      <c r="D345" s="5" t="n">
        <v>44955.2916666667</v>
      </c>
      <c r="E345" s="6" t="n">
        <v>7500.996</v>
      </c>
    </row>
    <row r="346" customFormat="false" ht="12" hidden="false" customHeight="true" outlineLevel="0" collapsed="false">
      <c r="A346" s="3" t="n">
        <v>346</v>
      </c>
      <c r="B346" s="4" t="s">
        <v>364</v>
      </c>
      <c r="C346" s="4" t="s">
        <v>263</v>
      </c>
      <c r="D346" s="5" t="n">
        <v>44957</v>
      </c>
      <c r="E346" s="6" t="n">
        <v>8090.475</v>
      </c>
    </row>
    <row r="347" customFormat="false" ht="12" hidden="false" customHeight="true" outlineLevel="0" collapsed="false">
      <c r="A347" s="3" t="n">
        <v>347</v>
      </c>
      <c r="B347" s="4" t="s">
        <v>365</v>
      </c>
      <c r="C347" s="4" t="s">
        <v>323</v>
      </c>
      <c r="D347" s="5" t="n">
        <v>44957</v>
      </c>
      <c r="E347" s="6" t="n">
        <v>5260.493</v>
      </c>
    </row>
    <row r="348" customFormat="false" ht="12" hidden="false" customHeight="true" outlineLevel="0" collapsed="false">
      <c r="A348" s="3" t="n">
        <v>348</v>
      </c>
      <c r="B348" s="4" t="s">
        <v>366</v>
      </c>
      <c r="C348" s="4" t="s">
        <v>323</v>
      </c>
      <c r="D348" s="5" t="n">
        <v>44957</v>
      </c>
      <c r="E348" s="6" t="n">
        <v>6081.95</v>
      </c>
    </row>
    <row r="349" customFormat="false" ht="12" hidden="false" customHeight="true" outlineLevel="0" collapsed="false">
      <c r="A349" s="3" t="n">
        <v>349</v>
      </c>
      <c r="B349" s="4" t="s">
        <v>367</v>
      </c>
      <c r="C349" s="4" t="s">
        <v>323</v>
      </c>
      <c r="D349" s="5" t="n">
        <v>44957.375</v>
      </c>
      <c r="E349" s="6" t="n">
        <v>4521.258</v>
      </c>
    </row>
    <row r="350" customFormat="false" ht="12" hidden="false" customHeight="true" outlineLevel="0" collapsed="false">
      <c r="A350" s="3" t="n">
        <v>350</v>
      </c>
      <c r="B350" s="4" t="s">
        <v>368</v>
      </c>
      <c r="C350" s="4" t="s">
        <v>263</v>
      </c>
      <c r="D350" s="5" t="n">
        <v>44957.375</v>
      </c>
      <c r="E350" s="6" t="n">
        <v>51679.202</v>
      </c>
    </row>
    <row r="351" customFormat="false" ht="12" hidden="false" customHeight="true" outlineLevel="0" collapsed="false">
      <c r="A351" s="3" t="n">
        <v>351</v>
      </c>
      <c r="B351" s="4" t="s">
        <v>369</v>
      </c>
      <c r="C351" s="4" t="s">
        <v>263</v>
      </c>
      <c r="D351" s="5" t="n">
        <v>44956</v>
      </c>
      <c r="E351" s="6" t="n">
        <v>28603.025</v>
      </c>
    </row>
    <row r="352" customFormat="false" ht="12" hidden="false" customHeight="true" outlineLevel="0" collapsed="false">
      <c r="A352" s="3" t="n">
        <v>352</v>
      </c>
      <c r="B352" s="4" t="s">
        <v>370</v>
      </c>
      <c r="C352" s="4" t="s">
        <v>212</v>
      </c>
      <c r="D352" s="5" t="n">
        <v>44951</v>
      </c>
      <c r="E352" s="6" t="n">
        <v>315993.709</v>
      </c>
    </row>
    <row r="353" customFormat="false" ht="12" hidden="false" customHeight="true" outlineLevel="0" collapsed="false">
      <c r="A353" s="3" t="n">
        <v>353</v>
      </c>
      <c r="B353" s="4" t="s">
        <v>371</v>
      </c>
      <c r="C353" s="4" t="s">
        <v>278</v>
      </c>
      <c r="D353" s="5" t="n">
        <v>44957</v>
      </c>
      <c r="E353" s="6" t="n">
        <v>3268.676</v>
      </c>
    </row>
    <row r="354" customFormat="false" ht="12" hidden="false" customHeight="true" outlineLevel="0" collapsed="false">
      <c r="A354" s="3" t="n">
        <v>354</v>
      </c>
      <c r="B354" s="4" t="s">
        <v>372</v>
      </c>
      <c r="C354" s="4" t="s">
        <v>278</v>
      </c>
      <c r="D354" s="5" t="n">
        <v>44956</v>
      </c>
      <c r="E354" s="6" t="n">
        <v>1566.246</v>
      </c>
    </row>
    <row r="355" customFormat="false" ht="12" hidden="false" customHeight="true" outlineLevel="0" collapsed="false">
      <c r="A355" s="3" t="n">
        <v>355</v>
      </c>
      <c r="B355" s="4" t="s">
        <v>373</v>
      </c>
      <c r="C355" s="4" t="s">
        <v>323</v>
      </c>
      <c r="D355" s="5" t="n">
        <v>44957.3333333333</v>
      </c>
      <c r="E355" s="6" t="n">
        <v>5754.535</v>
      </c>
    </row>
    <row r="356" customFormat="false" ht="12" hidden="false" customHeight="true" outlineLevel="0" collapsed="false">
      <c r="A356" s="3" t="n">
        <v>356</v>
      </c>
      <c r="B356" s="4" t="s">
        <v>374</v>
      </c>
      <c r="C356" s="4" t="s">
        <v>196</v>
      </c>
      <c r="D356" s="5" t="n">
        <v>44956.1666666667</v>
      </c>
      <c r="E356" s="6" t="n">
        <v>20720.243</v>
      </c>
    </row>
    <row r="357" customFormat="false" ht="12" hidden="false" customHeight="true" outlineLevel="0" collapsed="false">
      <c r="A357" s="3" t="n">
        <v>357</v>
      </c>
      <c r="B357" s="4" t="s">
        <v>375</v>
      </c>
      <c r="C357" s="4" t="s">
        <v>196</v>
      </c>
      <c r="D357" s="5" t="n">
        <v>44957.0416666667</v>
      </c>
      <c r="E357" s="6" t="n">
        <v>36780.376</v>
      </c>
    </row>
    <row r="358" customFormat="false" ht="12" hidden="false" customHeight="true" outlineLevel="0" collapsed="false">
      <c r="A358" s="3" t="n">
        <v>358</v>
      </c>
      <c r="B358" s="4" t="s">
        <v>376</v>
      </c>
      <c r="C358" s="4" t="s">
        <v>212</v>
      </c>
      <c r="D358" s="5" t="n">
        <v>44957</v>
      </c>
      <c r="E358" s="6" t="n">
        <v>67890.571</v>
      </c>
    </row>
    <row r="359" customFormat="false" ht="12" hidden="false" customHeight="true" outlineLevel="0" collapsed="false">
      <c r="A359" s="3" t="n">
        <v>359</v>
      </c>
      <c r="B359" s="4" t="s">
        <v>377</v>
      </c>
      <c r="C359" s="4" t="s">
        <v>261</v>
      </c>
      <c r="D359" s="5" t="n">
        <v>44957.375</v>
      </c>
      <c r="E359" s="6" t="n">
        <v>9922.149</v>
      </c>
    </row>
    <row r="360" customFormat="false" ht="12" hidden="false" customHeight="true" outlineLevel="0" collapsed="false">
      <c r="A360" s="3" t="n">
        <v>360</v>
      </c>
      <c r="B360" s="4" t="s">
        <v>378</v>
      </c>
      <c r="C360" s="4" t="s">
        <v>261</v>
      </c>
      <c r="D360" s="5" t="n">
        <v>44957.375</v>
      </c>
      <c r="E360" s="6" t="n">
        <v>3882.134</v>
      </c>
    </row>
    <row r="361" customFormat="false" ht="12" hidden="false" customHeight="true" outlineLevel="0" collapsed="false">
      <c r="A361" s="3" t="n">
        <v>361</v>
      </c>
      <c r="B361" s="4" t="s">
        <v>379</v>
      </c>
      <c r="C361" s="4" t="s">
        <v>323</v>
      </c>
      <c r="D361" s="5" t="n">
        <v>44957</v>
      </c>
      <c r="E361" s="6" t="n">
        <v>8215.845</v>
      </c>
    </row>
    <row r="362" customFormat="false" ht="12" hidden="false" customHeight="true" outlineLevel="0" collapsed="false">
      <c r="A362" s="3" t="n">
        <v>362</v>
      </c>
      <c r="B362" s="4" t="s">
        <v>380</v>
      </c>
      <c r="C362" s="4" t="s">
        <v>323</v>
      </c>
      <c r="D362" s="5" t="n">
        <v>44957</v>
      </c>
      <c r="E362" s="6" t="n">
        <v>10854.325</v>
      </c>
    </row>
    <row r="363" customFormat="false" ht="12" hidden="false" customHeight="true" outlineLevel="0" collapsed="false">
      <c r="A363" s="3" t="n">
        <v>363</v>
      </c>
      <c r="B363" s="4" t="s">
        <v>381</v>
      </c>
      <c r="C363" s="4" t="s">
        <v>323</v>
      </c>
      <c r="D363" s="5" t="n">
        <v>44957</v>
      </c>
      <c r="E363" s="6" t="n">
        <v>4736.719</v>
      </c>
    </row>
    <row r="364" customFormat="false" ht="12" hidden="false" customHeight="true" outlineLevel="0" collapsed="false">
      <c r="A364" s="3" t="n">
        <v>364</v>
      </c>
      <c r="B364" s="4" t="s">
        <v>382</v>
      </c>
      <c r="C364" s="4" t="s">
        <v>323</v>
      </c>
      <c r="D364" s="5" t="n">
        <v>44957.375</v>
      </c>
      <c r="E364" s="6" t="n">
        <v>3825.248</v>
      </c>
    </row>
    <row r="365" customFormat="false" ht="12" hidden="false" customHeight="true" outlineLevel="0" collapsed="false">
      <c r="A365" s="3" t="n">
        <v>365</v>
      </c>
      <c r="B365" s="4" t="s">
        <v>383</v>
      </c>
      <c r="C365" s="4" t="s">
        <v>323</v>
      </c>
      <c r="D365" s="5" t="n">
        <v>44957.375</v>
      </c>
      <c r="E365" s="6" t="n">
        <v>5877.575</v>
      </c>
    </row>
    <row r="366" customFormat="false" ht="12" hidden="false" customHeight="true" outlineLevel="0" collapsed="false">
      <c r="A366" s="3" t="n">
        <v>366</v>
      </c>
      <c r="B366" s="4" t="s">
        <v>384</v>
      </c>
      <c r="C366" s="4" t="s">
        <v>323</v>
      </c>
      <c r="D366" s="5" t="n">
        <v>44957.375</v>
      </c>
      <c r="E366" s="6" t="n">
        <v>1493.942</v>
      </c>
    </row>
    <row r="367" customFormat="false" ht="12" hidden="false" customHeight="true" outlineLevel="0" collapsed="false">
      <c r="A367" s="3" t="n">
        <v>367</v>
      </c>
      <c r="B367" s="4" t="s">
        <v>385</v>
      </c>
      <c r="C367" s="4" t="s">
        <v>323</v>
      </c>
      <c r="D367" s="5" t="n">
        <v>44957.375</v>
      </c>
      <c r="E367" s="6" t="n">
        <v>8049.071</v>
      </c>
    </row>
    <row r="368" customFormat="false" ht="12" hidden="false" customHeight="true" outlineLevel="0" collapsed="false">
      <c r="A368" s="3" t="n">
        <v>368</v>
      </c>
      <c r="B368" s="4" t="s">
        <v>386</v>
      </c>
      <c r="C368" s="4" t="s">
        <v>323</v>
      </c>
      <c r="D368" s="5" t="n">
        <v>44957</v>
      </c>
      <c r="E368" s="6" t="n">
        <v>4686.418</v>
      </c>
    </row>
    <row r="369" customFormat="false" ht="12" hidden="false" customHeight="true" outlineLevel="0" collapsed="false">
      <c r="A369" s="3" t="n">
        <v>369</v>
      </c>
      <c r="B369" s="4" t="s">
        <v>387</v>
      </c>
      <c r="C369" s="4" t="s">
        <v>323</v>
      </c>
      <c r="D369" s="5" t="n">
        <v>44957</v>
      </c>
      <c r="E369" s="6" t="n">
        <v>7382.996</v>
      </c>
    </row>
    <row r="370" customFormat="false" ht="12" hidden="false" customHeight="true" outlineLevel="0" collapsed="false">
      <c r="A370" s="3" t="n">
        <v>370</v>
      </c>
      <c r="B370" s="4" t="s">
        <v>388</v>
      </c>
      <c r="C370" s="4" t="s">
        <v>263</v>
      </c>
      <c r="D370" s="5" t="n">
        <v>44957</v>
      </c>
      <c r="E370" s="6" t="n">
        <v>1197151.256</v>
      </c>
    </row>
    <row r="371" customFormat="false" ht="12" hidden="false" customHeight="true" outlineLevel="0" collapsed="false">
      <c r="A371" s="3" t="n">
        <v>371</v>
      </c>
      <c r="B371" s="4" t="s">
        <v>389</v>
      </c>
      <c r="C371" s="4" t="s">
        <v>263</v>
      </c>
      <c r="D371" s="5" t="n">
        <v>44957</v>
      </c>
      <c r="E371" s="6" t="n">
        <v>624644.497</v>
      </c>
    </row>
    <row r="372" customFormat="false" ht="12" hidden="false" customHeight="true" outlineLevel="0" collapsed="false">
      <c r="A372" s="3" t="n">
        <v>372</v>
      </c>
      <c r="B372" s="4" t="s">
        <v>390</v>
      </c>
      <c r="C372" s="4" t="s">
        <v>263</v>
      </c>
      <c r="D372" s="5" t="n">
        <v>44957</v>
      </c>
      <c r="E372" s="6" t="n">
        <v>796136.776</v>
      </c>
    </row>
    <row r="373" customFormat="false" ht="12" hidden="false" customHeight="true" outlineLevel="0" collapsed="false">
      <c r="A373" s="3" t="n">
        <v>373</v>
      </c>
      <c r="B373" s="4" t="s">
        <v>391</v>
      </c>
      <c r="C373" s="4" t="s">
        <v>323</v>
      </c>
      <c r="D373" s="5" t="n">
        <v>44957.2916666667</v>
      </c>
      <c r="E373" s="6" t="n">
        <v>2835.538</v>
      </c>
    </row>
    <row r="374" customFormat="false" ht="12" hidden="false" customHeight="true" outlineLevel="0" collapsed="false">
      <c r="A374" s="3" t="n">
        <v>374</v>
      </c>
      <c r="B374" s="4" t="s">
        <v>392</v>
      </c>
      <c r="C374" s="4" t="s">
        <v>323</v>
      </c>
      <c r="D374" s="5" t="n">
        <v>44957.2916666667</v>
      </c>
      <c r="E374" s="6" t="n">
        <v>3464.934</v>
      </c>
    </row>
    <row r="375" customFormat="false" ht="12" hidden="false" customHeight="true" outlineLevel="0" collapsed="false">
      <c r="A375" s="3" t="n">
        <v>375</v>
      </c>
      <c r="B375" s="4" t="s">
        <v>393</v>
      </c>
      <c r="C375" s="4" t="s">
        <v>360</v>
      </c>
      <c r="D375" s="5" t="n">
        <v>44957</v>
      </c>
      <c r="E375" s="6" t="n">
        <v>93355.453</v>
      </c>
    </row>
    <row r="376" customFormat="false" ht="12" hidden="false" customHeight="true" outlineLevel="0" collapsed="false">
      <c r="A376" s="3" t="n">
        <v>377</v>
      </c>
      <c r="B376" s="4" t="s">
        <v>394</v>
      </c>
      <c r="C376" s="4" t="s">
        <v>212</v>
      </c>
      <c r="D376" s="5" t="n">
        <v>44953</v>
      </c>
      <c r="E376" s="6" t="n">
        <v>129888.537</v>
      </c>
    </row>
    <row r="377" customFormat="false" ht="12" hidden="false" customHeight="true" outlineLevel="0" collapsed="false">
      <c r="A377" s="3" t="n">
        <v>378</v>
      </c>
      <c r="B377" s="4" t="s">
        <v>395</v>
      </c>
      <c r="C377" s="4" t="s">
        <v>212</v>
      </c>
      <c r="D377" s="5" t="n">
        <v>44953</v>
      </c>
      <c r="E377" s="6" t="n">
        <v>190308.868</v>
      </c>
    </row>
    <row r="378" customFormat="false" ht="12" hidden="false" customHeight="true" outlineLevel="0" collapsed="false">
      <c r="A378" s="3" t="n">
        <v>379</v>
      </c>
      <c r="B378" s="4" t="s">
        <v>396</v>
      </c>
      <c r="C378" s="4" t="s">
        <v>323</v>
      </c>
      <c r="D378" s="5" t="n">
        <v>44957.0416666667</v>
      </c>
      <c r="E378" s="6" t="n">
        <v>1881.49</v>
      </c>
    </row>
    <row r="379" customFormat="false" ht="12" hidden="false" customHeight="true" outlineLevel="0" collapsed="false">
      <c r="A379" s="3" t="n">
        <v>380</v>
      </c>
      <c r="B379" s="4" t="s">
        <v>397</v>
      </c>
      <c r="C379" s="4" t="s">
        <v>278</v>
      </c>
      <c r="D379" s="5" t="n">
        <v>44957.3333333333</v>
      </c>
      <c r="E379" s="6" t="n">
        <v>4806.182</v>
      </c>
    </row>
    <row r="380" customFormat="false" ht="12" hidden="false" customHeight="true" outlineLevel="0" collapsed="false">
      <c r="A380" s="3" t="n">
        <v>381</v>
      </c>
      <c r="B380" s="4" t="s">
        <v>398</v>
      </c>
      <c r="C380" s="4" t="s">
        <v>196</v>
      </c>
      <c r="D380" s="5" t="n">
        <v>44956</v>
      </c>
      <c r="E380" s="6" t="n">
        <v>681.544</v>
      </c>
    </row>
    <row r="381" customFormat="false" ht="12" hidden="false" customHeight="true" outlineLevel="0" collapsed="false">
      <c r="A381" s="3" t="n">
        <v>382</v>
      </c>
      <c r="B381" s="4" t="s">
        <v>399</v>
      </c>
      <c r="C381" s="4" t="s">
        <v>323</v>
      </c>
      <c r="D381" s="5" t="n">
        <v>44957</v>
      </c>
      <c r="E381" s="6" t="n">
        <v>4422.012</v>
      </c>
    </row>
    <row r="382" customFormat="false" ht="12" hidden="false" customHeight="true" outlineLevel="0" collapsed="false">
      <c r="A382" s="3" t="n">
        <v>383</v>
      </c>
      <c r="B382" s="4" t="s">
        <v>400</v>
      </c>
      <c r="C382" s="4" t="s">
        <v>263</v>
      </c>
      <c r="D382" s="5" t="n">
        <v>44957</v>
      </c>
      <c r="E382" s="6" t="n">
        <v>62665.817</v>
      </c>
    </row>
    <row r="383" customFormat="false" ht="12" hidden="false" customHeight="true" outlineLevel="0" collapsed="false">
      <c r="A383" s="3" t="n">
        <v>384</v>
      </c>
      <c r="B383" s="4" t="s">
        <v>401</v>
      </c>
      <c r="C383" s="4" t="s">
        <v>215</v>
      </c>
      <c r="D383" s="5" t="n">
        <v>44957</v>
      </c>
      <c r="E383" s="6" t="n">
        <v>9885.714</v>
      </c>
    </row>
    <row r="384" customFormat="false" ht="12" hidden="false" customHeight="true" outlineLevel="0" collapsed="false">
      <c r="A384" s="3" t="n">
        <v>385</v>
      </c>
      <c r="B384" s="4" t="s">
        <v>402</v>
      </c>
      <c r="C384" s="4" t="s">
        <v>215</v>
      </c>
      <c r="D384" s="5" t="n">
        <v>44957</v>
      </c>
      <c r="E384" s="6" t="n">
        <v>9195.195</v>
      </c>
    </row>
    <row r="385" customFormat="false" ht="12" hidden="false" customHeight="true" outlineLevel="0" collapsed="false">
      <c r="A385" s="3" t="n">
        <v>386</v>
      </c>
      <c r="B385" s="4" t="s">
        <v>403</v>
      </c>
      <c r="C385" s="4" t="s">
        <v>215</v>
      </c>
      <c r="D385" s="5" t="n">
        <v>44957</v>
      </c>
      <c r="E385" s="6" t="n">
        <v>24506.047</v>
      </c>
    </row>
    <row r="386" customFormat="false" ht="12" hidden="false" customHeight="true" outlineLevel="0" collapsed="false">
      <c r="A386" s="3" t="n">
        <v>387</v>
      </c>
      <c r="B386" s="4" t="s">
        <v>404</v>
      </c>
      <c r="C386" s="4" t="s">
        <v>212</v>
      </c>
      <c r="D386" s="5" t="n">
        <v>44957</v>
      </c>
      <c r="E386" s="6" t="n">
        <v>27121.823</v>
      </c>
    </row>
    <row r="387" customFormat="false" ht="12" hidden="false" customHeight="true" outlineLevel="0" collapsed="false">
      <c r="A387" s="3" t="n">
        <v>388</v>
      </c>
      <c r="B387" s="4" t="s">
        <v>405</v>
      </c>
      <c r="C387" s="4" t="s">
        <v>215</v>
      </c>
      <c r="D387" s="5" t="n">
        <v>44957</v>
      </c>
      <c r="E387" s="6" t="n">
        <v>11993.722</v>
      </c>
    </row>
    <row r="388" customFormat="false" ht="12" hidden="false" customHeight="true" outlineLevel="0" collapsed="false">
      <c r="A388" s="3" t="n">
        <v>389</v>
      </c>
      <c r="B388" s="4" t="s">
        <v>406</v>
      </c>
      <c r="C388" s="4" t="s">
        <v>215</v>
      </c>
      <c r="D388" s="5" t="n">
        <v>44957</v>
      </c>
      <c r="E388" s="6" t="n">
        <v>45363.006</v>
      </c>
    </row>
    <row r="389" customFormat="false" ht="12" hidden="false" customHeight="true" outlineLevel="0" collapsed="false">
      <c r="A389" s="3" t="n">
        <v>390</v>
      </c>
      <c r="B389" s="4" t="s">
        <v>407</v>
      </c>
      <c r="C389" s="4" t="s">
        <v>323</v>
      </c>
      <c r="D389" s="5" t="n">
        <v>44957.3333333333</v>
      </c>
      <c r="E389" s="6" t="n">
        <v>1054.069</v>
      </c>
    </row>
    <row r="390" customFormat="false" ht="12" hidden="false" customHeight="true" outlineLevel="0" collapsed="false">
      <c r="A390" s="3" t="n">
        <v>391</v>
      </c>
      <c r="B390" s="4" t="s">
        <v>408</v>
      </c>
      <c r="C390" s="4" t="s">
        <v>196</v>
      </c>
      <c r="D390" s="5" t="n">
        <v>44957.2916666667</v>
      </c>
      <c r="E390" s="6" t="n">
        <v>2.918</v>
      </c>
    </row>
    <row r="391" customFormat="false" ht="12" hidden="false" customHeight="true" outlineLevel="0" collapsed="false">
      <c r="A391" s="3" t="n">
        <v>392</v>
      </c>
      <c r="B391" s="4" t="s">
        <v>409</v>
      </c>
      <c r="C391" s="4" t="s">
        <v>196</v>
      </c>
      <c r="D391" s="5" t="n">
        <v>44957.3333333333</v>
      </c>
      <c r="E391" s="6" t="n">
        <v>1765.846</v>
      </c>
    </row>
    <row r="392" customFormat="false" ht="12" hidden="false" customHeight="true" outlineLevel="0" collapsed="false">
      <c r="A392" s="3" t="n">
        <v>393</v>
      </c>
      <c r="B392" s="4" t="s">
        <v>410</v>
      </c>
      <c r="C392" s="4" t="s">
        <v>196</v>
      </c>
      <c r="D392" s="5" t="n">
        <v>44957</v>
      </c>
      <c r="E392" s="6" t="n">
        <v>388.461</v>
      </c>
    </row>
    <row r="393" customFormat="false" ht="12" hidden="false" customHeight="true" outlineLevel="0" collapsed="false">
      <c r="A393" s="3" t="n">
        <v>394</v>
      </c>
      <c r="B393" s="4" t="s">
        <v>411</v>
      </c>
      <c r="C393" s="4" t="s">
        <v>196</v>
      </c>
      <c r="D393" s="5" t="n">
        <v>44956.2916666667</v>
      </c>
      <c r="E393" s="6" t="n">
        <v>817.035</v>
      </c>
    </row>
    <row r="394" customFormat="false" ht="12" hidden="false" customHeight="true" outlineLevel="0" collapsed="false">
      <c r="A394" s="3" t="n">
        <v>395</v>
      </c>
      <c r="B394" s="4" t="s">
        <v>412</v>
      </c>
      <c r="C394" s="4" t="s">
        <v>196</v>
      </c>
      <c r="D394" s="5" t="n">
        <v>44956.2916666667</v>
      </c>
      <c r="E394" s="6" t="n">
        <v>61.388</v>
      </c>
    </row>
    <row r="395" customFormat="false" ht="12" hidden="false" customHeight="true" outlineLevel="0" collapsed="false">
      <c r="A395" s="3" t="n">
        <v>396</v>
      </c>
      <c r="B395" s="4" t="s">
        <v>413</v>
      </c>
      <c r="C395" s="4" t="s">
        <v>196</v>
      </c>
      <c r="D395" s="5" t="n">
        <v>44957.375</v>
      </c>
      <c r="E395" s="6" t="n">
        <v>4.62</v>
      </c>
    </row>
    <row r="396" customFormat="false" ht="12" hidden="false" customHeight="true" outlineLevel="0" collapsed="false">
      <c r="A396" s="3" t="n">
        <v>397</v>
      </c>
      <c r="B396" s="4" t="s">
        <v>414</v>
      </c>
      <c r="C396" s="4" t="s">
        <v>196</v>
      </c>
      <c r="D396" s="5" t="n">
        <v>44953.7083333333</v>
      </c>
      <c r="E396" s="6" t="n">
        <v>523.99</v>
      </c>
    </row>
    <row r="397" customFormat="false" ht="12" hidden="false" customHeight="true" outlineLevel="0" collapsed="false">
      <c r="A397" s="3" t="n">
        <v>398</v>
      </c>
      <c r="B397" s="4" t="s">
        <v>415</v>
      </c>
      <c r="C397" s="4" t="s">
        <v>196</v>
      </c>
      <c r="D397" s="5" t="n">
        <v>44957.2916666667</v>
      </c>
      <c r="E397" s="6" t="n">
        <v>2336.572</v>
      </c>
    </row>
    <row r="398" customFormat="false" ht="12" hidden="false" customHeight="true" outlineLevel="0" collapsed="false">
      <c r="A398" s="3" t="n">
        <v>399</v>
      </c>
      <c r="B398" s="4" t="s">
        <v>416</v>
      </c>
      <c r="C398" s="4" t="s">
        <v>196</v>
      </c>
      <c r="D398" s="5" t="n">
        <v>44956.875</v>
      </c>
      <c r="E398" s="6" t="n">
        <v>2293.589</v>
      </c>
    </row>
    <row r="399" customFormat="false" ht="12" hidden="false" customHeight="true" outlineLevel="0" collapsed="false">
      <c r="A399" s="3" t="n">
        <v>400</v>
      </c>
      <c r="B399" s="4" t="s">
        <v>417</v>
      </c>
      <c r="C399" s="4" t="s">
        <v>196</v>
      </c>
      <c r="D399" s="5" t="n">
        <v>44957.2916666667</v>
      </c>
      <c r="E399" s="6" t="n">
        <v>2.807</v>
      </c>
    </row>
    <row r="400" customFormat="false" ht="12" hidden="false" customHeight="true" outlineLevel="0" collapsed="false">
      <c r="A400" s="3" t="n">
        <v>401</v>
      </c>
      <c r="B400" s="4" t="s">
        <v>418</v>
      </c>
      <c r="C400" s="4" t="s">
        <v>196</v>
      </c>
      <c r="D400" s="5" t="n">
        <v>44957</v>
      </c>
      <c r="E400" s="6" t="n">
        <v>100.524</v>
      </c>
    </row>
    <row r="401" customFormat="false" ht="12" hidden="false" customHeight="true" outlineLevel="0" collapsed="false">
      <c r="A401" s="3" t="n">
        <v>402</v>
      </c>
      <c r="B401" s="4" t="s">
        <v>419</v>
      </c>
      <c r="C401" s="4" t="s">
        <v>196</v>
      </c>
      <c r="D401" s="5" t="n">
        <v>44956.125</v>
      </c>
      <c r="E401" s="6" t="n">
        <v>567.972</v>
      </c>
    </row>
    <row r="402" customFormat="false" ht="12" hidden="false" customHeight="true" outlineLevel="0" collapsed="false">
      <c r="A402" s="3" t="n">
        <v>403</v>
      </c>
      <c r="B402" s="4" t="s">
        <v>420</v>
      </c>
      <c r="C402" s="4" t="s">
        <v>196</v>
      </c>
      <c r="D402" s="5" t="n">
        <v>44957.375</v>
      </c>
      <c r="E402" s="6" t="n">
        <v>731.534</v>
      </c>
    </row>
    <row r="403" customFormat="false" ht="12" hidden="false" customHeight="true" outlineLevel="0" collapsed="false">
      <c r="A403" s="3" t="n">
        <v>404</v>
      </c>
      <c r="B403" s="4" t="s">
        <v>421</v>
      </c>
      <c r="C403" s="4" t="s">
        <v>196</v>
      </c>
      <c r="D403" s="5" t="n">
        <v>44957</v>
      </c>
      <c r="E403" s="6" t="n">
        <v>649.069</v>
      </c>
    </row>
    <row r="404" customFormat="false" ht="12" hidden="false" customHeight="true" outlineLevel="0" collapsed="false">
      <c r="A404" s="3" t="n">
        <v>405</v>
      </c>
      <c r="B404" s="4" t="s">
        <v>422</v>
      </c>
      <c r="C404" s="4" t="s">
        <v>196</v>
      </c>
      <c r="D404" s="5" t="n">
        <v>44957.0416666667</v>
      </c>
      <c r="E404" s="6" t="n">
        <v>148.975</v>
      </c>
    </row>
    <row r="405" customFormat="false" ht="12" hidden="false" customHeight="true" outlineLevel="0" collapsed="false">
      <c r="A405" s="3" t="n">
        <v>406</v>
      </c>
      <c r="B405" s="4" t="s">
        <v>423</v>
      </c>
      <c r="C405" s="4" t="s">
        <v>196</v>
      </c>
      <c r="D405" s="5" t="n">
        <v>44957.2916666667</v>
      </c>
      <c r="E405" s="6" t="n">
        <v>55.219</v>
      </c>
    </row>
    <row r="406" customFormat="false" ht="12" hidden="false" customHeight="true" outlineLevel="0" collapsed="false">
      <c r="A406" s="3" t="n">
        <v>407</v>
      </c>
      <c r="B406" s="4" t="s">
        <v>424</v>
      </c>
      <c r="C406" s="4" t="s">
        <v>196</v>
      </c>
      <c r="D406" s="5" t="n">
        <v>44957.2916666667</v>
      </c>
      <c r="E406" s="6" t="n">
        <v>2.699</v>
      </c>
    </row>
    <row r="407" customFormat="false" ht="12" hidden="false" customHeight="true" outlineLevel="0" collapsed="false">
      <c r="A407" s="3" t="n">
        <v>408</v>
      </c>
      <c r="B407" s="4" t="s">
        <v>425</v>
      </c>
      <c r="C407" s="4" t="s">
        <v>196</v>
      </c>
      <c r="D407" s="5" t="n">
        <v>44957.3333333333</v>
      </c>
      <c r="E407" s="6" t="n">
        <v>2121.465</v>
      </c>
    </row>
    <row r="408" customFormat="false" ht="12" hidden="false" customHeight="true" outlineLevel="0" collapsed="false">
      <c r="A408" s="3" t="n">
        <v>409</v>
      </c>
      <c r="B408" s="4" t="s">
        <v>426</v>
      </c>
      <c r="C408" s="4" t="s">
        <v>196</v>
      </c>
      <c r="D408" s="5" t="n">
        <v>44954.8333333333</v>
      </c>
      <c r="E408" s="6" t="n">
        <v>62.001</v>
      </c>
    </row>
    <row r="409" customFormat="false" ht="12" hidden="false" customHeight="true" outlineLevel="0" collapsed="false">
      <c r="A409" s="3" t="n">
        <v>410</v>
      </c>
      <c r="B409" s="4" t="s">
        <v>427</v>
      </c>
      <c r="C409" s="4" t="s">
        <v>196</v>
      </c>
      <c r="D409" s="5" t="n">
        <v>44957.125</v>
      </c>
      <c r="E409" s="6" t="n">
        <v>1486.371</v>
      </c>
    </row>
    <row r="410" customFormat="false" ht="12" hidden="false" customHeight="true" outlineLevel="0" collapsed="false">
      <c r="A410" s="3" t="n">
        <v>411</v>
      </c>
      <c r="B410" s="4" t="s">
        <v>428</v>
      </c>
      <c r="C410" s="4" t="s">
        <v>196</v>
      </c>
      <c r="D410" s="5" t="n">
        <v>44956</v>
      </c>
      <c r="E410" s="6" t="n">
        <v>876.256</v>
      </c>
    </row>
    <row r="411" customFormat="false" ht="12" hidden="false" customHeight="true" outlineLevel="0" collapsed="false">
      <c r="A411" s="3" t="n">
        <v>412</v>
      </c>
      <c r="B411" s="4" t="s">
        <v>429</v>
      </c>
      <c r="C411" s="4" t="s">
        <v>196</v>
      </c>
      <c r="D411" s="5" t="n">
        <v>44956</v>
      </c>
      <c r="E411" s="6" t="n">
        <v>9.531</v>
      </c>
    </row>
    <row r="412" customFormat="false" ht="12" hidden="false" customHeight="true" outlineLevel="0" collapsed="false">
      <c r="A412" s="3" t="n">
        <v>413</v>
      </c>
      <c r="B412" s="4" t="s">
        <v>430</v>
      </c>
      <c r="C412" s="4" t="s">
        <v>196</v>
      </c>
      <c r="D412" s="5" t="n">
        <v>44956.0416666667</v>
      </c>
      <c r="E412" s="6" t="n">
        <v>629.122</v>
      </c>
    </row>
    <row r="413" customFormat="false" ht="12" hidden="false" customHeight="true" outlineLevel="0" collapsed="false">
      <c r="A413" s="3" t="n">
        <v>414</v>
      </c>
      <c r="B413" s="4" t="s">
        <v>431</v>
      </c>
      <c r="C413" s="4" t="s">
        <v>196</v>
      </c>
      <c r="D413" s="5" t="n">
        <v>44957.2916666667</v>
      </c>
      <c r="E413" s="6" t="n">
        <v>357.627</v>
      </c>
    </row>
    <row r="414" customFormat="false" ht="12" hidden="false" customHeight="true" outlineLevel="0" collapsed="false">
      <c r="A414" s="3" t="n">
        <v>415</v>
      </c>
      <c r="B414" s="4" t="s">
        <v>432</v>
      </c>
      <c r="C414" s="4" t="s">
        <v>196</v>
      </c>
      <c r="D414" s="5" t="n">
        <v>44957.25</v>
      </c>
      <c r="E414" s="6" t="n">
        <v>40.281</v>
      </c>
    </row>
    <row r="415" customFormat="false" ht="12" hidden="false" customHeight="true" outlineLevel="0" collapsed="false">
      <c r="A415" s="3" t="n">
        <v>416</v>
      </c>
      <c r="B415" s="4" t="s">
        <v>433</v>
      </c>
      <c r="C415" s="4" t="s">
        <v>196</v>
      </c>
      <c r="D415" s="5" t="n">
        <v>44954.0416666667</v>
      </c>
      <c r="E415" s="6" t="n">
        <v>3.439</v>
      </c>
    </row>
    <row r="416" customFormat="false" ht="12" hidden="false" customHeight="true" outlineLevel="0" collapsed="false">
      <c r="A416" s="3" t="n">
        <v>417</v>
      </c>
      <c r="B416" s="4" t="s">
        <v>434</v>
      </c>
      <c r="C416" s="4" t="s">
        <v>196</v>
      </c>
      <c r="D416" s="5" t="n">
        <v>44956.6666666667</v>
      </c>
      <c r="E416" s="6" t="n">
        <v>29.29</v>
      </c>
    </row>
    <row r="417" customFormat="false" ht="12" hidden="false" customHeight="true" outlineLevel="0" collapsed="false">
      <c r="A417" s="3" t="n">
        <v>418</v>
      </c>
      <c r="B417" s="4" t="s">
        <v>435</v>
      </c>
      <c r="C417" s="4" t="s">
        <v>196</v>
      </c>
      <c r="D417" s="5" t="n">
        <v>44957.25</v>
      </c>
      <c r="E417" s="6" t="n">
        <v>530.04</v>
      </c>
    </row>
    <row r="418" customFormat="false" ht="12" hidden="false" customHeight="true" outlineLevel="0" collapsed="false">
      <c r="A418" s="3" t="n">
        <v>419</v>
      </c>
      <c r="B418" s="4" t="s">
        <v>436</v>
      </c>
      <c r="C418" s="4" t="s">
        <v>196</v>
      </c>
      <c r="D418" s="5" t="n">
        <v>44957.2083333333</v>
      </c>
      <c r="E418" s="6" t="n">
        <v>510.32</v>
      </c>
    </row>
    <row r="419" customFormat="false" ht="12" hidden="false" customHeight="true" outlineLevel="0" collapsed="false">
      <c r="A419" s="3" t="n">
        <v>420</v>
      </c>
      <c r="B419" s="4" t="s">
        <v>437</v>
      </c>
      <c r="C419" s="4" t="s">
        <v>196</v>
      </c>
      <c r="D419" s="5" t="n">
        <v>44957</v>
      </c>
      <c r="E419" s="6" t="n">
        <v>5.499</v>
      </c>
    </row>
    <row r="420" customFormat="false" ht="12" hidden="false" customHeight="true" outlineLevel="0" collapsed="false">
      <c r="A420" s="3" t="n">
        <v>421</v>
      </c>
      <c r="B420" s="4" t="s">
        <v>438</v>
      </c>
      <c r="C420" s="4" t="s">
        <v>196</v>
      </c>
      <c r="D420" s="5" t="n">
        <v>44956.1666666667</v>
      </c>
      <c r="E420" s="6" t="n">
        <v>856.588</v>
      </c>
    </row>
    <row r="421" customFormat="false" ht="12" hidden="false" customHeight="true" outlineLevel="0" collapsed="false">
      <c r="A421" s="3" t="n">
        <v>422</v>
      </c>
      <c r="B421" s="4" t="s">
        <v>439</v>
      </c>
      <c r="C421" s="4" t="s">
        <v>196</v>
      </c>
      <c r="D421" s="5" t="n">
        <v>44954</v>
      </c>
      <c r="E421" s="6" t="n">
        <v>469.702</v>
      </c>
    </row>
    <row r="422" customFormat="false" ht="12" hidden="false" customHeight="true" outlineLevel="0" collapsed="false">
      <c r="A422" s="3" t="n">
        <v>423</v>
      </c>
      <c r="B422" s="4" t="s">
        <v>440</v>
      </c>
      <c r="C422" s="4" t="s">
        <v>196</v>
      </c>
      <c r="D422" s="5" t="n">
        <v>44951</v>
      </c>
      <c r="E422" s="6" t="n">
        <v>1171.911</v>
      </c>
    </row>
    <row r="423" customFormat="false" ht="12" hidden="false" customHeight="true" outlineLevel="0" collapsed="false">
      <c r="A423" s="3" t="n">
        <v>424</v>
      </c>
      <c r="B423" s="4" t="s">
        <v>441</v>
      </c>
      <c r="C423" s="4" t="s">
        <v>196</v>
      </c>
      <c r="D423" s="5" t="n">
        <v>44957.2916666667</v>
      </c>
      <c r="E423" s="6" t="n">
        <v>61.099</v>
      </c>
    </row>
    <row r="424" customFormat="false" ht="12" hidden="false" customHeight="true" outlineLevel="0" collapsed="false">
      <c r="A424" s="3" t="n">
        <v>425</v>
      </c>
      <c r="B424" s="4" t="s">
        <v>442</v>
      </c>
      <c r="C424" s="4" t="s">
        <v>196</v>
      </c>
      <c r="D424" s="5" t="n">
        <v>44957</v>
      </c>
      <c r="E424" s="6" t="n">
        <v>344.668</v>
      </c>
    </row>
    <row r="425" customFormat="false" ht="12" hidden="false" customHeight="true" outlineLevel="0" collapsed="false">
      <c r="A425" s="3" t="n">
        <v>426</v>
      </c>
      <c r="B425" s="4" t="s">
        <v>443</v>
      </c>
      <c r="C425" s="4" t="s">
        <v>196</v>
      </c>
      <c r="D425" s="5" t="n">
        <v>44956.1666666667</v>
      </c>
      <c r="E425" s="6" t="n">
        <v>652.859</v>
      </c>
    </row>
    <row r="426" customFormat="false" ht="12" hidden="false" customHeight="true" outlineLevel="0" collapsed="false">
      <c r="A426" s="3" t="n">
        <v>427</v>
      </c>
      <c r="B426" s="4" t="s">
        <v>444</v>
      </c>
      <c r="C426" s="4" t="s">
        <v>196</v>
      </c>
      <c r="D426" s="5" t="n">
        <v>44953.375</v>
      </c>
      <c r="E426" s="6" t="n">
        <v>2.533</v>
      </c>
    </row>
    <row r="427" customFormat="false" ht="12" hidden="false" customHeight="true" outlineLevel="0" collapsed="false">
      <c r="A427" s="3" t="n">
        <v>428</v>
      </c>
      <c r="B427" s="4" t="s">
        <v>445</v>
      </c>
      <c r="C427" s="4" t="s">
        <v>196</v>
      </c>
      <c r="D427" s="5" t="n">
        <v>44957.25</v>
      </c>
      <c r="E427" s="6" t="n">
        <v>151.741</v>
      </c>
    </row>
    <row r="428" customFormat="false" ht="12" hidden="false" customHeight="true" outlineLevel="0" collapsed="false">
      <c r="A428" s="3" t="n">
        <v>429</v>
      </c>
      <c r="B428" s="4" t="s">
        <v>446</v>
      </c>
      <c r="C428" s="4" t="s">
        <v>196</v>
      </c>
      <c r="D428" s="5" t="n">
        <v>44957.25</v>
      </c>
      <c r="E428" s="6" t="n">
        <v>1.763</v>
      </c>
    </row>
    <row r="429" customFormat="false" ht="12" hidden="false" customHeight="true" outlineLevel="0" collapsed="false">
      <c r="A429" s="3" t="n">
        <v>430</v>
      </c>
      <c r="B429" s="4" t="s">
        <v>447</v>
      </c>
      <c r="C429" s="4" t="s">
        <v>263</v>
      </c>
      <c r="D429" s="5" t="n">
        <v>44957</v>
      </c>
      <c r="E429" s="6" t="n">
        <v>77.197</v>
      </c>
    </row>
    <row r="430" customFormat="false" ht="12" hidden="false" customHeight="true" outlineLevel="0" collapsed="false">
      <c r="A430" s="3" t="n">
        <v>431</v>
      </c>
      <c r="B430" s="4" t="s">
        <v>448</v>
      </c>
      <c r="C430" s="4" t="s">
        <v>263</v>
      </c>
      <c r="D430" s="5" t="n">
        <v>44957</v>
      </c>
      <c r="E430" s="6" t="n">
        <v>154.076</v>
      </c>
    </row>
    <row r="431" customFormat="false" ht="12" hidden="false" customHeight="true" outlineLevel="0" collapsed="false">
      <c r="A431" s="3" t="n">
        <v>432</v>
      </c>
      <c r="B431" s="4" t="s">
        <v>449</v>
      </c>
      <c r="C431" s="4" t="s">
        <v>263</v>
      </c>
      <c r="D431" s="5" t="n">
        <v>44957</v>
      </c>
      <c r="E431" s="6" t="n">
        <v>442.705</v>
      </c>
    </row>
    <row r="432" customFormat="false" ht="12" hidden="false" customHeight="true" outlineLevel="0" collapsed="false">
      <c r="A432" s="3" t="n">
        <v>433</v>
      </c>
      <c r="B432" s="4" t="s">
        <v>450</v>
      </c>
      <c r="C432" s="4" t="s">
        <v>263</v>
      </c>
      <c r="D432" s="5" t="n">
        <v>44957</v>
      </c>
      <c r="E432" s="6" t="n">
        <v>154.364</v>
      </c>
    </row>
    <row r="433" customFormat="false" ht="12" hidden="false" customHeight="true" outlineLevel="0" collapsed="false">
      <c r="A433" s="3" t="n">
        <v>434</v>
      </c>
      <c r="B433" s="4" t="s">
        <v>451</v>
      </c>
      <c r="C433" s="4" t="s">
        <v>323</v>
      </c>
      <c r="D433" s="5" t="n">
        <v>44957</v>
      </c>
      <c r="E433" s="6" t="n">
        <v>1425.348</v>
      </c>
    </row>
    <row r="434" customFormat="false" ht="12" hidden="false" customHeight="true" outlineLevel="0" collapsed="false">
      <c r="A434" s="3" t="n">
        <v>435</v>
      </c>
      <c r="B434" s="4" t="s">
        <v>452</v>
      </c>
      <c r="C434" s="4" t="s">
        <v>323</v>
      </c>
      <c r="D434" s="5" t="n">
        <v>44956</v>
      </c>
      <c r="E434" s="6" t="n">
        <v>1391.27</v>
      </c>
    </row>
    <row r="435" customFormat="false" ht="12" hidden="false" customHeight="true" outlineLevel="0" collapsed="false">
      <c r="A435" s="3" t="n">
        <v>436</v>
      </c>
      <c r="B435" s="4" t="s">
        <v>453</v>
      </c>
      <c r="C435" s="4" t="s">
        <v>212</v>
      </c>
      <c r="D435" s="5" t="n">
        <v>44955.125</v>
      </c>
      <c r="E435" s="6" t="n">
        <v>163842.298</v>
      </c>
    </row>
    <row r="436" customFormat="false" ht="12" hidden="false" customHeight="true" outlineLevel="0" collapsed="false">
      <c r="A436" s="3" t="n">
        <v>437</v>
      </c>
      <c r="B436" s="4" t="s">
        <v>454</v>
      </c>
      <c r="C436" s="4" t="s">
        <v>19</v>
      </c>
      <c r="D436" s="5" t="n">
        <v>44957</v>
      </c>
      <c r="E436" s="6" t="n">
        <v>14526.98</v>
      </c>
    </row>
    <row r="437" customFormat="false" ht="12" hidden="false" customHeight="true" outlineLevel="0" collapsed="false">
      <c r="A437" s="3" t="n">
        <v>438</v>
      </c>
      <c r="B437" s="4" t="s">
        <v>455</v>
      </c>
      <c r="C437" s="4" t="s">
        <v>215</v>
      </c>
      <c r="D437" s="5" t="n">
        <v>44957</v>
      </c>
      <c r="E437" s="6" t="n">
        <v>77393.608</v>
      </c>
    </row>
    <row r="438" customFormat="false" ht="12" hidden="false" customHeight="true" outlineLevel="0" collapsed="false">
      <c r="A438" s="3" t="n">
        <v>439</v>
      </c>
      <c r="B438" s="4" t="s">
        <v>456</v>
      </c>
      <c r="C438" s="4" t="s">
        <v>208</v>
      </c>
      <c r="D438" s="5" t="n">
        <v>44955</v>
      </c>
      <c r="E438" s="6" t="n">
        <v>113259.608</v>
      </c>
    </row>
    <row r="439" customFormat="false" ht="12" hidden="false" customHeight="true" outlineLevel="0" collapsed="false">
      <c r="A439" s="3" t="n">
        <v>440</v>
      </c>
      <c r="B439" s="4" t="s">
        <v>457</v>
      </c>
      <c r="C439" s="4" t="s">
        <v>10</v>
      </c>
      <c r="D439" s="5" t="n">
        <v>44957</v>
      </c>
      <c r="E439" s="6" t="n">
        <v>63102.5</v>
      </c>
    </row>
    <row r="440" customFormat="false" ht="12" hidden="false" customHeight="true" outlineLevel="0" collapsed="false">
      <c r="A440" s="3" t="n">
        <v>441</v>
      </c>
      <c r="B440" s="4" t="s">
        <v>458</v>
      </c>
      <c r="C440" s="4" t="s">
        <v>19</v>
      </c>
      <c r="D440" s="5" t="n">
        <v>44957</v>
      </c>
      <c r="E440" s="6" t="n">
        <v>42647.19</v>
      </c>
    </row>
    <row r="441" customFormat="false" ht="12" hidden="false" customHeight="true" outlineLevel="0" collapsed="false">
      <c r="A441" s="3" t="n">
        <v>442</v>
      </c>
      <c r="B441" s="4" t="s">
        <v>459</v>
      </c>
      <c r="C441" s="4" t="s">
        <v>19</v>
      </c>
      <c r="D441" s="5" t="n">
        <v>44957</v>
      </c>
      <c r="E441" s="6" t="n">
        <v>24082.11</v>
      </c>
    </row>
    <row r="442" customFormat="false" ht="12" hidden="false" customHeight="true" outlineLevel="0" collapsed="false">
      <c r="A442" s="3" t="n">
        <v>443</v>
      </c>
      <c r="B442" s="4" t="s">
        <v>460</v>
      </c>
      <c r="C442" s="4" t="s">
        <v>6</v>
      </c>
      <c r="D442" s="5" t="n">
        <v>44957</v>
      </c>
      <c r="E442" s="6" t="n">
        <v>150855.61</v>
      </c>
    </row>
    <row r="443" customFormat="false" ht="12" hidden="false" customHeight="true" outlineLevel="0" collapsed="false">
      <c r="A443" s="3" t="n">
        <v>444</v>
      </c>
      <c r="B443" s="4" t="s">
        <v>461</v>
      </c>
      <c r="C443" s="4" t="s">
        <v>323</v>
      </c>
      <c r="D443" s="5" t="n">
        <v>44956.9583333333</v>
      </c>
      <c r="E443" s="6" t="n">
        <v>6322.297</v>
      </c>
    </row>
    <row r="444" customFormat="false" ht="12" hidden="false" customHeight="true" outlineLevel="0" collapsed="false">
      <c r="A444" s="3" t="n">
        <v>445</v>
      </c>
      <c r="B444" s="4" t="s">
        <v>462</v>
      </c>
      <c r="C444" s="4" t="s">
        <v>215</v>
      </c>
      <c r="D444" s="5" t="n">
        <v>44957</v>
      </c>
      <c r="E444" s="6" t="n">
        <v>59718.26</v>
      </c>
    </row>
    <row r="445" customFormat="false" ht="12" hidden="false" customHeight="true" outlineLevel="0" collapsed="false">
      <c r="A445" s="3" t="n">
        <v>446</v>
      </c>
      <c r="B445" s="4" t="s">
        <v>463</v>
      </c>
      <c r="C445" s="4" t="s">
        <v>263</v>
      </c>
      <c r="D445" s="5" t="n">
        <v>44957.25</v>
      </c>
      <c r="E445" s="6" t="n">
        <v>271593.795</v>
      </c>
    </row>
    <row r="446" customFormat="false" ht="0.95" hidden="false" customHeight="true" outlineLevel="0" collapsed="false">
      <c r="A446" s="8"/>
      <c r="B446" s="8"/>
      <c r="C446" s="8"/>
      <c r="D446" s="8"/>
      <c r="E446" s="8"/>
    </row>
  </sheetData>
  <mergeCells count="1">
    <mergeCell ref="A446:E446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31.01.2023 9:33:4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42:05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1-31T10:42:08Z</dcterms:modified>
  <cp:revision>0</cp:revision>
  <dc:subject/>
  <dc:title/>
</cp:coreProperties>
</file>