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Структура и объем затрат на оказание услуг</t>
  </si>
  <si>
    <t xml:space="preserve">по передаче электрической энергии ОАО "Королевская электросеть"</t>
  </si>
  <si>
    <t xml:space="preserve">№ п/п</t>
  </si>
  <si>
    <t xml:space="preserve">Показатель</t>
  </si>
  <si>
    <t xml:space="preserve">Ед.
изм.</t>
  </si>
  <si>
    <t xml:space="preserve">201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14" activeCellId="0" sqref="BV14:CI14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81" min="74" style="1" width="0.85"/>
    <col collapsed="false" customWidth="true" hidden="false" outlineLevel="0" max="82" min="82" style="1" width="0.28"/>
    <col collapsed="false" customWidth="false" hidden="false" outlineLevel="0" max="84" min="83" style="1" width="0.85"/>
    <col collapsed="false" customWidth="true" hidden="false" outlineLevel="0" max="85" min="85" style="1" width="0.28"/>
    <col collapsed="false" customWidth="false" hidden="false" outlineLevel="0" max="104" min="86" style="1" width="0.85"/>
    <col collapsed="false" customWidth="true" hidden="false" outlineLevel="0" max="105" min="105" style="1" width="4.28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6" t="s">
        <v>7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8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9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0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2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5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30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8"/>
      <c r="J13" s="9" t="s">
        <v>1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5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0" t="n">
        <f aca="false">BH14+BH24+BH31</f>
        <v>324264.7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 t="n">
        <f aca="false">BV14+BV24+BV31</f>
        <v>339031.426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5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0" t="n">
        <f aca="false">BH15+BH17+BH19+BH20</f>
        <v>232759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 t="n">
        <f aca="false">BV15+BV17+BV19+BV20</f>
        <v>239811.966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1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5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0" t="n">
        <v>62345.6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 t="n">
        <v>68923.5</v>
      </c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5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0" t="n">
        <v>56976.6</v>
      </c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 t="n">
        <v>57153.5</v>
      </c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30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5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0" t="n">
        <v>136143.1</v>
      </c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 t="n">
        <v>131130.716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3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5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5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 t="n">
        <v>17317.3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 t="n">
        <v>14722.35</v>
      </c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5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0" t="n">
        <f aca="false">BH21+BH22+BH23</f>
        <v>16953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 t="n">
        <f aca="false">BV21+BV22+BV23</f>
        <v>25035.4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1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5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0" t="n">
        <v>2270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 t="n">
        <v>7147.4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5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0" t="n">
        <v>1694.5</v>
      </c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 t="n">
        <v>1786.2</v>
      </c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5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0" t="n">
        <v>12988.5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 t="n">
        <v>16101.8</v>
      </c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5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0" t="n">
        <f aca="false">BH25+BH26</f>
        <v>100078.4</v>
      </c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 t="n">
        <f aca="false">BV25+BV26</f>
        <v>99219.46</v>
      </c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5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0" t="n">
        <v>19924.9</v>
      </c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 t="n">
        <v>19190</v>
      </c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5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0" t="n">
        <f aca="false">BH27+BH30</f>
        <v>80153.5</v>
      </c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 t="n">
        <f aca="false">BV27+BV30</f>
        <v>80029.46</v>
      </c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30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5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0" t="n">
        <v>72966.6</v>
      </c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 t="n">
        <v>72910.66</v>
      </c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30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5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15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5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1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5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0" t="n">
        <f aca="false">6732.9+454</f>
        <v>7186.9</v>
      </c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 t="n">
        <v>7118.8</v>
      </c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60.7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5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0" t="n">
        <v>-8572.7</v>
      </c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30" hidden="false" customHeight="true" outlineLevel="0" collapsed="false">
      <c r="A32" s="7" t="s">
        <v>53</v>
      </c>
      <c r="B32" s="7"/>
      <c r="C32" s="7"/>
      <c r="D32" s="7"/>
      <c r="E32" s="7"/>
      <c r="F32" s="7"/>
      <c r="G32" s="7"/>
      <c r="H32" s="7"/>
      <c r="I32" s="8"/>
      <c r="J32" s="9" t="s">
        <v>5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5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customFormat="false" ht="45" hidden="false" customHeight="true" outlineLevel="0" collapsed="false">
      <c r="A33" s="7" t="s">
        <v>55</v>
      </c>
      <c r="B33" s="7"/>
      <c r="C33" s="7"/>
      <c r="D33" s="7"/>
      <c r="E33" s="7"/>
      <c r="F33" s="7"/>
      <c r="G33" s="7"/>
      <c r="H33" s="7"/>
      <c r="I33" s="8"/>
      <c r="J33" s="9" t="s">
        <v>56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5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</row>
    <row r="34" customFormat="false" ht="56.25" hidden="false" customHeight="true" outlineLevel="0" collapsed="false">
      <c r="A34" s="7" t="s">
        <v>16</v>
      </c>
      <c r="B34" s="7"/>
      <c r="C34" s="7"/>
      <c r="D34" s="7"/>
      <c r="E34" s="7"/>
      <c r="F34" s="7"/>
      <c r="G34" s="7"/>
      <c r="H34" s="7"/>
      <c r="I34" s="8"/>
      <c r="J34" s="9" t="s">
        <v>5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5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0" t="n">
        <v>118212.77</v>
      </c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 t="n">
        <v>117620.8</v>
      </c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</row>
    <row r="35" s="2" customFormat="true" ht="12.75" hidden="false" customHeight="true" outlineLevel="0" collapsed="false">
      <c r="A35" s="2" t="s">
        <v>58</v>
      </c>
    </row>
    <row r="36" s="2" customFormat="true" ht="37.5" hidden="false" customHeight="true" outlineLevel="0" collapsed="false">
      <c r="A36" s="13" t="s">
        <v>5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</row>
    <row r="37" s="2" customFormat="true" ht="25.5" hidden="false" customHeight="true" outlineLevel="0" collapsed="false">
      <c r="A37" s="13" t="s">
        <v>6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</row>
    <row r="38" s="2" customFormat="true" ht="25.5" hidden="false" customHeight="true" outlineLevel="0" collapsed="false">
      <c r="A38" s="13" t="s">
        <v>6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</row>
    <row r="39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6:DA36"/>
    <mergeCell ref="A37:DA37"/>
    <mergeCell ref="A38:DA38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Customer</cp:lastModifiedBy>
  <cp:lastPrinted>2012-03-30T06:30:47Z</cp:lastPrinted>
  <dcterms:modified xsi:type="dcterms:W3CDTF">2012-03-30T08:55:56Z</dcterms:modified>
  <cp:revision>0</cp:revision>
  <dc:subject/>
  <dc:title/>
</cp:coreProperties>
</file>